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biurow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pieczęś firmowa wykonawcy</t>
  </si>
  <si>
    <t xml:space="preserve">Miejscowść, data</t>
  </si>
  <si>
    <t xml:space="preserve">Załącznik do formularza ofertowego</t>
  </si>
  <si>
    <t xml:space="preserve">zestawienie asortymentowo - cenowe  artykuły biurowe</t>
  </si>
  <si>
    <t xml:space="preserve">L.p.</t>
  </si>
  <si>
    <t xml:space="preserve">Zamawiany produkt</t>
  </si>
  <si>
    <t xml:space="preserve">J.m</t>
  </si>
  <si>
    <t xml:space="preserve">Ilość </t>
  </si>
  <si>
    <t xml:space="preserve">Cena jednost. netto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Blok do flipcharta 50k. gładki</t>
  </si>
  <si>
    <t xml:space="preserve">szt. </t>
  </si>
  <si>
    <t xml:space="preserve">Cienkopis BLN 75 Ener Gel</t>
  </si>
  <si>
    <t xml:space="preserve">Cienkopis Green Ball</t>
  </si>
  <si>
    <t xml:space="preserve">Cienkopis kulkowy Pentel </t>
  </si>
  <si>
    <t xml:space="preserve">Cienkopis Pilot V-Ball</t>
  </si>
  <si>
    <t xml:space="preserve">Długopis jednorazowy</t>
  </si>
  <si>
    <t xml:space="preserve">Etykieta A4 ‘100 samoprzylepna GRAND</t>
  </si>
  <si>
    <t xml:space="preserve">op. </t>
  </si>
  <si>
    <t xml:space="preserve">Flamastry kpl. 6 kolorów</t>
  </si>
  <si>
    <t xml:space="preserve">kpl.</t>
  </si>
  <si>
    <t xml:space="preserve">Folia  do laminowania A4 ‘100 100mic</t>
  </si>
  <si>
    <t xml:space="preserve">Folia do laminowania A3  błyszcząca 125 mic</t>
  </si>
  <si>
    <t xml:space="preserve">Folia do bindowania A4  0,20 ‘100</t>
  </si>
  <si>
    <t xml:space="preserve">Grzbiety do bindowania 14 ‘100</t>
  </si>
  <si>
    <t xml:space="preserve">Grzbiety do bindowania 16 ‘100</t>
  </si>
  <si>
    <t xml:space="preserve">Grzbiety do bindowania 19 ‘100</t>
  </si>
  <si>
    <t xml:space="preserve">Grzbiety do bindowania 22 ‘50</t>
  </si>
  <si>
    <t xml:space="preserve">Grzbiety do bindowania 8 ‘100</t>
  </si>
  <si>
    <t xml:space="preserve">Gumki-recepturki</t>
  </si>
  <si>
    <t xml:space="preserve">Identyfikator </t>
  </si>
  <si>
    <t xml:space="preserve">Kredki  bambino 12 kol.</t>
  </si>
  <si>
    <t xml:space="preserve">Karton skóropodobny A4 ‘100 DELTA</t>
  </si>
  <si>
    <t xml:space="preserve">Klej w sztyfcie duży 35g. AMOS</t>
  </si>
  <si>
    <t xml:space="preserve">Klej w sztyfcie mały 8g. AMOS</t>
  </si>
  <si>
    <t xml:space="preserve">Kołobrulion A4 twarda oprawa 100k.</t>
  </si>
  <si>
    <t xml:space="preserve">Kołobrulion A5 twarda oprawa 100k.</t>
  </si>
  <si>
    <t xml:space="preserve">Koperta B5 biała samoklejąca  ‘1000 </t>
  </si>
  <si>
    <t xml:space="preserve">Koperta C4 sk biała  samoklejąca‘1000</t>
  </si>
  <si>
    <t xml:space="preserve">Koperta C6 sk biała ‘1000 </t>
  </si>
  <si>
    <t xml:space="preserve">Koperta DL biała samoklejąca ‘1000</t>
  </si>
  <si>
    <t xml:space="preserve">Koperta na Cd  z okienkiem </t>
  </si>
  <si>
    <t xml:space="preserve">Korektor Uni CLP-300</t>
  </si>
  <si>
    <t xml:space="preserve">Korektor w taśmie Pilot</t>
  </si>
  <si>
    <t xml:space="preserve">Linijka 30cm</t>
  </si>
  <si>
    <t xml:space="preserve">Marker na CD Pilot Twin</t>
  </si>
  <si>
    <t xml:space="preserve">Marker Pilot do papieru</t>
  </si>
  <si>
    <t xml:space="preserve">Notes 76*76 ‘450 samop. Kolor pastel</t>
  </si>
  <si>
    <t xml:space="preserve">Obwoluta krystaliczna A4 ‘100</t>
  </si>
  <si>
    <t xml:space="preserve">Ofertówka A4 „L” '25 szt</t>
  </si>
  <si>
    <t xml:space="preserve">Ołówek zwykły z gumką</t>
  </si>
  <si>
    <t xml:space="preserve">Papier A3  biały ryza 500 ark. </t>
  </si>
  <si>
    <t xml:space="preserve">ryza</t>
  </si>
  <si>
    <t xml:space="preserve">Papier A4 80g. Biały  ryza 500 ark. </t>
  </si>
  <si>
    <t xml:space="preserve">Papier A4 mix kolor ‘100 </t>
  </si>
  <si>
    <t xml:space="preserve">Papier A4 160g kolor 250 ark. </t>
  </si>
  <si>
    <t xml:space="preserve">Papier A4 160g. ‘250 biały </t>
  </si>
  <si>
    <t xml:space="preserve">Płyta CD-R ‘ 100 Verbatim</t>
  </si>
  <si>
    <t xml:space="preserve">Płyta DVD   ‘100 Verbatim</t>
  </si>
  <si>
    <t xml:space="preserve">Segregator A4/50 kolor VAUPE</t>
  </si>
  <si>
    <t xml:space="preserve">Segregator A4/75 kolor VAUPE</t>
  </si>
  <si>
    <t xml:space="preserve">Skoroszyt twardy zawieszany IDEST</t>
  </si>
  <si>
    <t xml:space="preserve">Taśma klejąca 18*30m</t>
  </si>
  <si>
    <t xml:space="preserve">Wkład do cienkopisu Pentel</t>
  </si>
  <si>
    <t xml:space="preserve">Zakładka indeksująca 20x50 4kol.x50k. IDEST</t>
  </si>
  <si>
    <t xml:space="preserve">Zakreślacz  neonowy  typu STABILO</t>
  </si>
  <si>
    <t xml:space="preserve">Zszywacz do 30k. metalowa obud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1" width="5.99"/>
    <col collapsed="false" customWidth="false" hidden="false" outlineLevel="0" max="4" min="4" style="3" width="8.99"/>
    <col collapsed="false" customWidth="true" hidden="false" outlineLevel="0" max="5" min="5" style="4" width="16.75"/>
    <col collapsed="false" customWidth="true" hidden="false" outlineLevel="0" max="6" min="6" style="5" width="15.37"/>
    <col collapsed="false" customWidth="true" hidden="false" outlineLevel="0" max="7" min="7" style="6" width="10.87"/>
    <col collapsed="false" customWidth="true" hidden="false" outlineLevel="0" max="8" min="8" style="5" width="10.12"/>
    <col collapsed="false" customWidth="true" hidden="false" outlineLevel="0" max="9" min="9" style="5" width="19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2" t="s">
        <v>0</v>
      </c>
      <c r="E1" s="1"/>
      <c r="F1" s="1"/>
      <c r="G1" s="1"/>
      <c r="H1" s="1"/>
      <c r="I1" s="1"/>
    </row>
    <row r="2" customFormat="false" ht="15.75" hidden="false" customHeight="false" outlineLevel="0" collapsed="false">
      <c r="H2" s="5" t="s">
        <v>1</v>
      </c>
    </row>
    <row r="4" customFormat="false" ht="15.75" hidden="false" customHeight="false" outlineLevel="0" collapsed="false">
      <c r="C4" s="7" t="s">
        <v>2</v>
      </c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1.5" hidden="false" customHeight="false" outlineLevel="0" collapsed="false">
      <c r="A7" s="9" t="s">
        <v>4</v>
      </c>
      <c r="B7" s="10" t="s">
        <v>5</v>
      </c>
      <c r="C7" s="9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0" t="s">
        <v>12</v>
      </c>
    </row>
    <row r="8" customFormat="false" ht="15.75" hidden="false" customHeight="false" outlineLevel="0" collapsed="false">
      <c r="A8" s="13" t="n">
        <v>1</v>
      </c>
      <c r="B8" s="14" t="s">
        <v>13</v>
      </c>
      <c r="C8" s="15" t="s">
        <v>14</v>
      </c>
      <c r="D8" s="13" t="n">
        <v>5</v>
      </c>
      <c r="E8" s="16"/>
      <c r="F8" s="16" t="n">
        <f aca="false">SUM(E8*D8)</f>
        <v>0</v>
      </c>
      <c r="G8" s="17" t="n">
        <v>0.23</v>
      </c>
      <c r="H8" s="16" t="n">
        <f aca="false">SUM(G8*F8)</f>
        <v>0</v>
      </c>
      <c r="I8" s="16" t="n">
        <f aca="false">SUM(H8+F8)</f>
        <v>0</v>
      </c>
    </row>
    <row r="9" customFormat="false" ht="15.75" hidden="false" customHeight="false" outlineLevel="0" collapsed="false">
      <c r="A9" s="13" t="n">
        <v>2</v>
      </c>
      <c r="B9" s="14" t="s">
        <v>15</v>
      </c>
      <c r="C9" s="15" t="s">
        <v>14</v>
      </c>
      <c r="D9" s="13" t="n">
        <v>30</v>
      </c>
      <c r="E9" s="16"/>
      <c r="F9" s="16" t="n">
        <f aca="false">SUM(E9*D9)</f>
        <v>0</v>
      </c>
      <c r="G9" s="17" t="n">
        <v>0.23</v>
      </c>
      <c r="H9" s="16" t="n">
        <f aca="false">SUM(G9*F9)</f>
        <v>0</v>
      </c>
      <c r="I9" s="16" t="n">
        <f aca="false">SUM(H9+F9)</f>
        <v>0</v>
      </c>
    </row>
    <row r="10" customFormat="false" ht="15.75" hidden="false" customHeight="false" outlineLevel="0" collapsed="false">
      <c r="A10" s="13" t="n">
        <v>3</v>
      </c>
      <c r="B10" s="14" t="s">
        <v>16</v>
      </c>
      <c r="C10" s="15" t="s">
        <v>14</v>
      </c>
      <c r="D10" s="13" t="n">
        <v>30</v>
      </c>
      <c r="E10" s="16"/>
      <c r="F10" s="16" t="n">
        <f aca="false">SUM(E10*D10)</f>
        <v>0</v>
      </c>
      <c r="G10" s="17" t="n">
        <v>0.23</v>
      </c>
      <c r="H10" s="16" t="n">
        <f aca="false">SUM(G10*F10)</f>
        <v>0</v>
      </c>
      <c r="I10" s="16" t="n">
        <f aca="false">SUM(H10+F10)</f>
        <v>0</v>
      </c>
    </row>
    <row r="11" customFormat="false" ht="15.75" hidden="false" customHeight="false" outlineLevel="0" collapsed="false">
      <c r="A11" s="13" t="n">
        <v>4</v>
      </c>
      <c r="B11" s="14" t="s">
        <v>17</v>
      </c>
      <c r="C11" s="15" t="s">
        <v>14</v>
      </c>
      <c r="D11" s="13" t="n">
        <v>20</v>
      </c>
      <c r="E11" s="16"/>
      <c r="F11" s="16" t="n">
        <f aca="false">SUM(E11*D11)</f>
        <v>0</v>
      </c>
      <c r="G11" s="17" t="n">
        <v>0.23</v>
      </c>
      <c r="H11" s="16" t="n">
        <f aca="false">SUM(G11*F11)</f>
        <v>0</v>
      </c>
      <c r="I11" s="16" t="n">
        <f aca="false">SUM(H11+F11)</f>
        <v>0</v>
      </c>
    </row>
    <row r="12" customFormat="false" ht="15.75" hidden="false" customHeight="false" outlineLevel="0" collapsed="false">
      <c r="A12" s="13" t="n">
        <v>5</v>
      </c>
      <c r="B12" s="14" t="s">
        <v>18</v>
      </c>
      <c r="C12" s="15" t="s">
        <v>14</v>
      </c>
      <c r="D12" s="13" t="n">
        <v>20</v>
      </c>
      <c r="E12" s="16"/>
      <c r="F12" s="16" t="n">
        <f aca="false">SUM(E12*D12)</f>
        <v>0</v>
      </c>
      <c r="G12" s="17" t="n">
        <v>0.23</v>
      </c>
      <c r="H12" s="16" t="n">
        <f aca="false">SUM(G12*F12)</f>
        <v>0</v>
      </c>
      <c r="I12" s="16" t="n">
        <f aca="false">SUM(H12+F12)</f>
        <v>0</v>
      </c>
    </row>
    <row r="13" customFormat="false" ht="15.75" hidden="false" customHeight="false" outlineLevel="0" collapsed="false">
      <c r="A13" s="13" t="n">
        <v>6</v>
      </c>
      <c r="B13" s="14" t="s">
        <v>19</v>
      </c>
      <c r="C13" s="15" t="s">
        <v>14</v>
      </c>
      <c r="D13" s="13" t="n">
        <v>30</v>
      </c>
      <c r="E13" s="16"/>
      <c r="F13" s="16" t="n">
        <f aca="false">SUM(E13*D13)</f>
        <v>0</v>
      </c>
      <c r="G13" s="17" t="n">
        <v>0.23</v>
      </c>
      <c r="H13" s="16" t="n">
        <f aca="false">SUM(G13*F13)</f>
        <v>0</v>
      </c>
      <c r="I13" s="16" t="n">
        <f aca="false">SUM(H13+F13)</f>
        <v>0</v>
      </c>
    </row>
    <row r="14" customFormat="false" ht="31.5" hidden="false" customHeight="false" outlineLevel="0" collapsed="false">
      <c r="A14" s="13" t="n">
        <v>7</v>
      </c>
      <c r="B14" s="14" t="s">
        <v>20</v>
      </c>
      <c r="C14" s="15" t="s">
        <v>21</v>
      </c>
      <c r="D14" s="13" t="n">
        <v>2</v>
      </c>
      <c r="E14" s="16"/>
      <c r="F14" s="16" t="n">
        <f aca="false">SUM(E14*D14)</f>
        <v>0</v>
      </c>
      <c r="G14" s="17" t="n">
        <v>0.23</v>
      </c>
      <c r="H14" s="16" t="n">
        <f aca="false">SUM(G14*F14)</f>
        <v>0</v>
      </c>
      <c r="I14" s="16" t="n">
        <f aca="false">SUM(H14+F14)</f>
        <v>0</v>
      </c>
    </row>
    <row r="15" customFormat="false" ht="15.75" hidden="false" customHeight="false" outlineLevel="0" collapsed="false">
      <c r="A15" s="13" t="n">
        <v>8</v>
      </c>
      <c r="B15" s="14" t="s">
        <v>22</v>
      </c>
      <c r="C15" s="15" t="s">
        <v>23</v>
      </c>
      <c r="D15" s="13" t="n">
        <v>3</v>
      </c>
      <c r="E15" s="16"/>
      <c r="F15" s="16" t="n">
        <f aca="false">SUM(E15*D15)</f>
        <v>0</v>
      </c>
      <c r="G15" s="17" t="n">
        <v>0.23</v>
      </c>
      <c r="H15" s="16" t="n">
        <f aca="false">SUM(G15*F15)</f>
        <v>0</v>
      </c>
      <c r="I15" s="16" t="n">
        <f aca="false">SUM(H15+F15)</f>
        <v>0</v>
      </c>
    </row>
    <row r="16" customFormat="false" ht="31.5" hidden="false" customHeight="false" outlineLevel="0" collapsed="false">
      <c r="A16" s="13" t="n">
        <v>9</v>
      </c>
      <c r="B16" s="14" t="s">
        <v>24</v>
      </c>
      <c r="C16" s="15" t="s">
        <v>21</v>
      </c>
      <c r="D16" s="13" t="n">
        <v>2</v>
      </c>
      <c r="E16" s="16"/>
      <c r="F16" s="16" t="n">
        <f aca="false">SUM(E16*D16)</f>
        <v>0</v>
      </c>
      <c r="G16" s="17" t="n">
        <v>0.23</v>
      </c>
      <c r="H16" s="16" t="n">
        <f aca="false">SUM(G16*F16)</f>
        <v>0</v>
      </c>
      <c r="I16" s="16" t="n">
        <f aca="false">SUM(H16+F16)</f>
        <v>0</v>
      </c>
    </row>
    <row r="17" customFormat="false" ht="31.5" hidden="false" customHeight="false" outlineLevel="0" collapsed="false">
      <c r="A17" s="13" t="n">
        <v>10</v>
      </c>
      <c r="B17" s="14" t="s">
        <v>25</v>
      </c>
      <c r="C17" s="15" t="s">
        <v>21</v>
      </c>
      <c r="D17" s="13" t="n">
        <v>2</v>
      </c>
      <c r="E17" s="16"/>
      <c r="F17" s="16" t="n">
        <f aca="false">SUM(E17*D17)</f>
        <v>0</v>
      </c>
      <c r="G17" s="17" t="n">
        <v>0.23</v>
      </c>
      <c r="H17" s="16" t="n">
        <f aca="false">SUM(G17*F17)</f>
        <v>0</v>
      </c>
      <c r="I17" s="16" t="n">
        <f aca="false">SUM(H17+F17)</f>
        <v>0</v>
      </c>
    </row>
    <row r="18" customFormat="false" ht="15.75" hidden="false" customHeight="false" outlineLevel="0" collapsed="false">
      <c r="A18" s="13" t="n">
        <v>11</v>
      </c>
      <c r="B18" s="14" t="s">
        <v>26</v>
      </c>
      <c r="C18" s="15" t="s">
        <v>21</v>
      </c>
      <c r="D18" s="13" t="n">
        <v>2</v>
      </c>
      <c r="E18" s="16"/>
      <c r="F18" s="16" t="n">
        <f aca="false">SUM(E18*D18)</f>
        <v>0</v>
      </c>
      <c r="G18" s="17" t="n">
        <v>0.23</v>
      </c>
      <c r="H18" s="16" t="n">
        <f aca="false">SUM(G18*F18)</f>
        <v>0</v>
      </c>
      <c r="I18" s="16" t="n">
        <f aca="false">SUM(H18+F18)</f>
        <v>0</v>
      </c>
    </row>
    <row r="19" customFormat="false" ht="15.75" hidden="false" customHeight="false" outlineLevel="0" collapsed="false">
      <c r="A19" s="13" t="n">
        <v>12</v>
      </c>
      <c r="B19" s="14" t="s">
        <v>27</v>
      </c>
      <c r="C19" s="15" t="s">
        <v>21</v>
      </c>
      <c r="D19" s="13" t="n">
        <v>1</v>
      </c>
      <c r="E19" s="16"/>
      <c r="F19" s="16" t="n">
        <f aca="false">SUM(E19*D19)</f>
        <v>0</v>
      </c>
      <c r="G19" s="17" t="n">
        <v>0.23</v>
      </c>
      <c r="H19" s="16" t="n">
        <f aca="false">SUM(G19*F19)</f>
        <v>0</v>
      </c>
      <c r="I19" s="16" t="n">
        <f aca="false">SUM(H19+F19)</f>
        <v>0</v>
      </c>
    </row>
    <row r="20" customFormat="false" ht="15.75" hidden="false" customHeight="false" outlineLevel="0" collapsed="false">
      <c r="A20" s="13" t="n">
        <v>13</v>
      </c>
      <c r="B20" s="14" t="s">
        <v>28</v>
      </c>
      <c r="C20" s="15" t="s">
        <v>21</v>
      </c>
      <c r="D20" s="13" t="n">
        <v>1</v>
      </c>
      <c r="E20" s="16"/>
      <c r="F20" s="16" t="n">
        <f aca="false">SUM(E20*D20)</f>
        <v>0</v>
      </c>
      <c r="G20" s="17" t="n">
        <v>0.23</v>
      </c>
      <c r="H20" s="16" t="n">
        <f aca="false">SUM(G20*F20)</f>
        <v>0</v>
      </c>
      <c r="I20" s="16" t="n">
        <f aca="false">SUM(H20+F20)</f>
        <v>0</v>
      </c>
    </row>
    <row r="21" customFormat="false" ht="15.75" hidden="false" customHeight="false" outlineLevel="0" collapsed="false">
      <c r="A21" s="13" t="n">
        <v>14</v>
      </c>
      <c r="B21" s="14" t="s">
        <v>29</v>
      </c>
      <c r="C21" s="15" t="s">
        <v>21</v>
      </c>
      <c r="D21" s="13" t="n">
        <v>1</v>
      </c>
      <c r="E21" s="16"/>
      <c r="F21" s="16" t="n">
        <f aca="false">SUM(E21*D21)</f>
        <v>0</v>
      </c>
      <c r="G21" s="17" t="n">
        <v>0.23</v>
      </c>
      <c r="H21" s="16" t="n">
        <f aca="false">SUM(G21*F21)</f>
        <v>0</v>
      </c>
      <c r="I21" s="16" t="n">
        <f aca="false">SUM(H21+F21)</f>
        <v>0</v>
      </c>
    </row>
    <row r="22" customFormat="false" ht="15.75" hidden="false" customHeight="false" outlineLevel="0" collapsed="false">
      <c r="A22" s="13" t="n">
        <v>15</v>
      </c>
      <c r="B22" s="14" t="s">
        <v>30</v>
      </c>
      <c r="C22" s="15" t="s">
        <v>21</v>
      </c>
      <c r="D22" s="13" t="n">
        <v>1</v>
      </c>
      <c r="E22" s="16"/>
      <c r="F22" s="16" t="n">
        <f aca="false">SUM(E22*D22)</f>
        <v>0</v>
      </c>
      <c r="G22" s="17" t="n">
        <v>0.23</v>
      </c>
      <c r="H22" s="16" t="n">
        <f aca="false">SUM(G22*F22)</f>
        <v>0</v>
      </c>
      <c r="I22" s="16" t="n">
        <f aca="false">SUM(H22+F22)</f>
        <v>0</v>
      </c>
    </row>
    <row r="23" customFormat="false" ht="15.75" hidden="false" customHeight="false" outlineLevel="0" collapsed="false">
      <c r="A23" s="13" t="n">
        <v>16</v>
      </c>
      <c r="B23" s="14" t="s">
        <v>31</v>
      </c>
      <c r="C23" s="15" t="s">
        <v>21</v>
      </c>
      <c r="D23" s="13" t="n">
        <v>1</v>
      </c>
      <c r="E23" s="16"/>
      <c r="F23" s="16" t="n">
        <f aca="false">SUM(E23*D23)</f>
        <v>0</v>
      </c>
      <c r="G23" s="17" t="n">
        <v>0.23</v>
      </c>
      <c r="H23" s="16" t="n">
        <f aca="false">SUM(G23*F23)</f>
        <v>0</v>
      </c>
      <c r="I23" s="16" t="n">
        <f aca="false">SUM(H23+F23)</f>
        <v>0</v>
      </c>
    </row>
    <row r="24" customFormat="false" ht="15.75" hidden="false" customHeight="false" outlineLevel="0" collapsed="false">
      <c r="A24" s="13" t="n">
        <v>17</v>
      </c>
      <c r="B24" s="14" t="s">
        <v>32</v>
      </c>
      <c r="C24" s="15" t="s">
        <v>21</v>
      </c>
      <c r="D24" s="13" t="n">
        <v>5</v>
      </c>
      <c r="E24" s="16"/>
      <c r="F24" s="16" t="n">
        <f aca="false">SUM(E24*D24)</f>
        <v>0</v>
      </c>
      <c r="G24" s="17" t="n">
        <v>0.23</v>
      </c>
      <c r="H24" s="16" t="n">
        <f aca="false">SUM(G24*F24)</f>
        <v>0</v>
      </c>
      <c r="I24" s="16" t="n">
        <f aca="false">SUM(H24+F24)</f>
        <v>0</v>
      </c>
    </row>
    <row r="25" customFormat="false" ht="15.75" hidden="false" customHeight="false" outlineLevel="0" collapsed="false">
      <c r="A25" s="13" t="n">
        <v>18</v>
      </c>
      <c r="B25" s="14" t="s">
        <v>33</v>
      </c>
      <c r="C25" s="15" t="s">
        <v>14</v>
      </c>
      <c r="D25" s="13" t="n">
        <v>100</v>
      </c>
      <c r="E25" s="16"/>
      <c r="F25" s="16" t="n">
        <f aca="false">SUM(E25*D25)</f>
        <v>0</v>
      </c>
      <c r="G25" s="17" t="n">
        <v>0.23</v>
      </c>
      <c r="H25" s="16" t="n">
        <f aca="false">SUM(G25*F25)</f>
        <v>0</v>
      </c>
      <c r="I25" s="16" t="n">
        <f aca="false">SUM(H25+F25)</f>
        <v>0</v>
      </c>
    </row>
    <row r="26" customFormat="false" ht="15.75" hidden="false" customHeight="false" outlineLevel="0" collapsed="false">
      <c r="A26" s="13" t="n">
        <v>19</v>
      </c>
      <c r="B26" s="14" t="s">
        <v>34</v>
      </c>
      <c r="C26" s="15" t="s">
        <v>23</v>
      </c>
      <c r="D26" s="13" t="n">
        <v>3</v>
      </c>
      <c r="E26" s="16"/>
      <c r="F26" s="16" t="n">
        <f aca="false">SUM(E26*D26)</f>
        <v>0</v>
      </c>
      <c r="G26" s="17" t="n">
        <v>0.23</v>
      </c>
      <c r="H26" s="16" t="n">
        <f aca="false">SUM(G26*F26)</f>
        <v>0</v>
      </c>
      <c r="I26" s="16" t="n">
        <f aca="false">SUM(H26+F26)</f>
        <v>0</v>
      </c>
    </row>
    <row r="27" customFormat="false" ht="31.5" hidden="false" customHeight="false" outlineLevel="0" collapsed="false">
      <c r="A27" s="13" t="n">
        <v>20</v>
      </c>
      <c r="B27" s="14" t="s">
        <v>35</v>
      </c>
      <c r="C27" s="15" t="s">
        <v>21</v>
      </c>
      <c r="D27" s="13" t="n">
        <v>2</v>
      </c>
      <c r="E27" s="16"/>
      <c r="F27" s="16" t="n">
        <f aca="false">SUM(E27*D27)</f>
        <v>0</v>
      </c>
      <c r="G27" s="17" t="n">
        <v>0.23</v>
      </c>
      <c r="H27" s="16" t="n">
        <f aca="false">SUM(G27*F27)</f>
        <v>0</v>
      </c>
      <c r="I27" s="16" t="n">
        <f aca="false">SUM(H27+F27)</f>
        <v>0</v>
      </c>
    </row>
    <row r="28" customFormat="false" ht="15.75" hidden="false" customHeight="false" outlineLevel="0" collapsed="false">
      <c r="A28" s="13" t="n">
        <v>21</v>
      </c>
      <c r="B28" s="14" t="s">
        <v>36</v>
      </c>
      <c r="C28" s="15" t="s">
        <v>14</v>
      </c>
      <c r="D28" s="13" t="n">
        <v>10</v>
      </c>
      <c r="E28" s="16"/>
      <c r="F28" s="16" t="n">
        <f aca="false">SUM(E28*D28)</f>
        <v>0</v>
      </c>
      <c r="G28" s="17" t="n">
        <v>0.23</v>
      </c>
      <c r="H28" s="16" t="n">
        <f aca="false">SUM(G28*F28)</f>
        <v>0</v>
      </c>
      <c r="I28" s="16" t="n">
        <f aca="false">SUM(H28+F28)</f>
        <v>0</v>
      </c>
    </row>
    <row r="29" customFormat="false" ht="15.75" hidden="false" customHeight="false" outlineLevel="0" collapsed="false">
      <c r="A29" s="13" t="n">
        <v>22</v>
      </c>
      <c r="B29" s="14" t="s">
        <v>37</v>
      </c>
      <c r="C29" s="15" t="s">
        <v>14</v>
      </c>
      <c r="D29" s="13" t="n">
        <v>30</v>
      </c>
      <c r="E29" s="16"/>
      <c r="F29" s="16" t="n">
        <f aca="false">SUM(E29*D29)</f>
        <v>0</v>
      </c>
      <c r="G29" s="17" t="n">
        <v>0.23</v>
      </c>
      <c r="H29" s="16" t="n">
        <f aca="false">SUM(G29*F29)</f>
        <v>0</v>
      </c>
      <c r="I29" s="16" t="n">
        <f aca="false">SUM(H29+F29)</f>
        <v>0</v>
      </c>
    </row>
    <row r="30" customFormat="false" ht="15.75" hidden="false" customHeight="false" outlineLevel="0" collapsed="false">
      <c r="A30" s="13" t="n">
        <v>23</v>
      </c>
      <c r="B30" s="14" t="s">
        <v>38</v>
      </c>
      <c r="C30" s="15" t="s">
        <v>14</v>
      </c>
      <c r="D30" s="13" t="n">
        <v>5</v>
      </c>
      <c r="E30" s="16"/>
      <c r="F30" s="16" t="n">
        <f aca="false">SUM(E30*D30)</f>
        <v>0</v>
      </c>
      <c r="G30" s="17" t="n">
        <v>0.23</v>
      </c>
      <c r="H30" s="16" t="n">
        <f aca="false">SUM(G30*F30)</f>
        <v>0</v>
      </c>
      <c r="I30" s="16" t="n">
        <f aca="false">SUM(H30+F30)</f>
        <v>0</v>
      </c>
    </row>
    <row r="31" customFormat="false" ht="15.75" hidden="false" customHeight="false" outlineLevel="0" collapsed="false">
      <c r="A31" s="13" t="n">
        <v>24</v>
      </c>
      <c r="B31" s="14" t="s">
        <v>39</v>
      </c>
      <c r="C31" s="15" t="s">
        <v>14</v>
      </c>
      <c r="D31" s="13" t="n">
        <v>10</v>
      </c>
      <c r="E31" s="16"/>
      <c r="F31" s="16" t="n">
        <f aca="false">SUM(E31*D31)</f>
        <v>0</v>
      </c>
      <c r="G31" s="17" t="n">
        <v>0.23</v>
      </c>
      <c r="H31" s="16" t="n">
        <f aca="false">SUM(G31*F31)</f>
        <v>0</v>
      </c>
      <c r="I31" s="16" t="n">
        <f aca="false">SUM(H31+F31)</f>
        <v>0</v>
      </c>
    </row>
    <row r="32" customFormat="false" ht="15.75" hidden="false" customHeight="false" outlineLevel="0" collapsed="false">
      <c r="A32" s="13" t="n">
        <v>25</v>
      </c>
      <c r="B32" s="14" t="s">
        <v>40</v>
      </c>
      <c r="C32" s="15" t="s">
        <v>21</v>
      </c>
      <c r="D32" s="13" t="n">
        <v>2</v>
      </c>
      <c r="E32" s="16"/>
      <c r="F32" s="16" t="n">
        <f aca="false">SUM(E32*D32)</f>
        <v>0</v>
      </c>
      <c r="G32" s="17" t="n">
        <v>0.23</v>
      </c>
      <c r="H32" s="16" t="n">
        <f aca="false">SUM(G32*F32)</f>
        <v>0</v>
      </c>
      <c r="I32" s="16" t="n">
        <f aca="false">SUM(H32+F32)</f>
        <v>0</v>
      </c>
    </row>
    <row r="33" customFormat="false" ht="31.5" hidden="false" customHeight="false" outlineLevel="0" collapsed="false">
      <c r="A33" s="13" t="n">
        <v>26</v>
      </c>
      <c r="B33" s="14" t="s">
        <v>41</v>
      </c>
      <c r="C33" s="15" t="s">
        <v>21</v>
      </c>
      <c r="D33" s="13" t="n">
        <v>1</v>
      </c>
      <c r="E33" s="16"/>
      <c r="F33" s="16" t="n">
        <f aca="false">SUM(E33*D33)</f>
        <v>0</v>
      </c>
      <c r="G33" s="17" t="n">
        <v>0.23</v>
      </c>
      <c r="H33" s="16" t="n">
        <f aca="false">SUM(G33*F33)</f>
        <v>0</v>
      </c>
      <c r="I33" s="16" t="n">
        <f aca="false">SUM(H33+F33)</f>
        <v>0</v>
      </c>
    </row>
    <row r="34" customFormat="false" ht="15.75" hidden="false" customHeight="false" outlineLevel="0" collapsed="false">
      <c r="A34" s="13" t="n">
        <v>27</v>
      </c>
      <c r="B34" s="14" t="s">
        <v>42</v>
      </c>
      <c r="C34" s="15" t="s">
        <v>21</v>
      </c>
      <c r="D34" s="13" t="n">
        <v>2</v>
      </c>
      <c r="E34" s="16"/>
      <c r="F34" s="16" t="n">
        <f aca="false">SUM(E34*D34)</f>
        <v>0</v>
      </c>
      <c r="G34" s="17" t="n">
        <v>0.23</v>
      </c>
      <c r="H34" s="16" t="n">
        <f aca="false">SUM(G34*F34)</f>
        <v>0</v>
      </c>
      <c r="I34" s="16" t="n">
        <f aca="false">SUM(H34+F34)</f>
        <v>0</v>
      </c>
    </row>
    <row r="35" customFormat="false" ht="15.75" hidden="false" customHeight="false" outlineLevel="0" collapsed="false">
      <c r="A35" s="13" t="n">
        <v>28</v>
      </c>
      <c r="B35" s="14" t="s">
        <v>43</v>
      </c>
      <c r="C35" s="15" t="s">
        <v>21</v>
      </c>
      <c r="D35" s="13" t="n">
        <v>2</v>
      </c>
      <c r="E35" s="16"/>
      <c r="F35" s="16" t="n">
        <f aca="false">SUM(E35*D35)</f>
        <v>0</v>
      </c>
      <c r="G35" s="17" t="n">
        <v>0.23</v>
      </c>
      <c r="H35" s="16" t="n">
        <f aca="false">SUM(G35*F35)</f>
        <v>0</v>
      </c>
      <c r="I35" s="16" t="n">
        <f aca="false">SUM(H35+F35)</f>
        <v>0</v>
      </c>
    </row>
    <row r="36" customFormat="false" ht="15.75" hidden="false" customHeight="false" outlineLevel="0" collapsed="false">
      <c r="A36" s="13" t="n">
        <v>29</v>
      </c>
      <c r="B36" s="14" t="s">
        <v>44</v>
      </c>
      <c r="C36" s="15" t="s">
        <v>14</v>
      </c>
      <c r="D36" s="13" t="n">
        <v>100</v>
      </c>
      <c r="E36" s="16"/>
      <c r="F36" s="16" t="n">
        <f aca="false">SUM(E36*D36)</f>
        <v>0</v>
      </c>
      <c r="G36" s="17" t="n">
        <v>0.23</v>
      </c>
      <c r="H36" s="16" t="n">
        <f aca="false">SUM(G36*F36)</f>
        <v>0</v>
      </c>
      <c r="I36" s="16" t="n">
        <f aca="false">SUM(H36+F36)</f>
        <v>0</v>
      </c>
    </row>
    <row r="37" customFormat="false" ht="15.75" hidden="false" customHeight="false" outlineLevel="0" collapsed="false">
      <c r="A37" s="13" t="n">
        <v>30</v>
      </c>
      <c r="B37" s="14" t="s">
        <v>45</v>
      </c>
      <c r="C37" s="15" t="s">
        <v>14</v>
      </c>
      <c r="D37" s="13" t="n">
        <v>15</v>
      </c>
      <c r="E37" s="16"/>
      <c r="F37" s="16" t="n">
        <f aca="false">SUM(E37*D37)</f>
        <v>0</v>
      </c>
      <c r="G37" s="17" t="n">
        <v>0.23</v>
      </c>
      <c r="H37" s="16" t="n">
        <f aca="false">SUM(G37*F37)</f>
        <v>0</v>
      </c>
      <c r="I37" s="16" t="n">
        <f aca="false">SUM(H37+F37)</f>
        <v>0</v>
      </c>
    </row>
    <row r="38" customFormat="false" ht="15.75" hidden="false" customHeight="false" outlineLevel="0" collapsed="false">
      <c r="A38" s="13" t="n">
        <v>31</v>
      </c>
      <c r="B38" s="14" t="s">
        <v>46</v>
      </c>
      <c r="C38" s="15" t="s">
        <v>14</v>
      </c>
      <c r="D38" s="13" t="n">
        <v>20</v>
      </c>
      <c r="E38" s="16"/>
      <c r="F38" s="16" t="n">
        <f aca="false">SUM(E38*D38)</f>
        <v>0</v>
      </c>
      <c r="G38" s="17" t="n">
        <v>0.23</v>
      </c>
      <c r="H38" s="16" t="n">
        <f aca="false">SUM(G38*F38)</f>
        <v>0</v>
      </c>
      <c r="I38" s="16" t="n">
        <f aca="false">SUM(H38+F38)</f>
        <v>0</v>
      </c>
    </row>
    <row r="39" customFormat="false" ht="15.75" hidden="false" customHeight="false" outlineLevel="0" collapsed="false">
      <c r="A39" s="13" t="n">
        <v>32</v>
      </c>
      <c r="B39" s="14" t="s">
        <v>47</v>
      </c>
      <c r="C39" s="15" t="s">
        <v>14</v>
      </c>
      <c r="D39" s="13" t="n">
        <v>15</v>
      </c>
      <c r="E39" s="16"/>
      <c r="F39" s="16" t="n">
        <f aca="false">SUM(E39*D39)</f>
        <v>0</v>
      </c>
      <c r="G39" s="17" t="n">
        <v>0.23</v>
      </c>
      <c r="H39" s="16" t="n">
        <f aca="false">SUM(G39*F39)</f>
        <v>0</v>
      </c>
      <c r="I39" s="16" t="n">
        <f aca="false">SUM(H39+F39)</f>
        <v>0</v>
      </c>
    </row>
    <row r="40" customFormat="false" ht="15.75" hidden="false" customHeight="false" outlineLevel="0" collapsed="false">
      <c r="A40" s="13" t="n">
        <v>33</v>
      </c>
      <c r="B40" s="14" t="s">
        <v>48</v>
      </c>
      <c r="C40" s="15" t="s">
        <v>14</v>
      </c>
      <c r="D40" s="13" t="n">
        <v>20</v>
      </c>
      <c r="E40" s="16"/>
      <c r="F40" s="16" t="n">
        <f aca="false">SUM(E40*D40)</f>
        <v>0</v>
      </c>
      <c r="G40" s="17" t="n">
        <v>0.23</v>
      </c>
      <c r="H40" s="16" t="n">
        <f aca="false">SUM(G40*F40)</f>
        <v>0</v>
      </c>
      <c r="I40" s="16" t="n">
        <f aca="false">SUM(H40+F40)</f>
        <v>0</v>
      </c>
    </row>
    <row r="41" customFormat="false" ht="15.75" hidden="false" customHeight="false" outlineLevel="0" collapsed="false">
      <c r="A41" s="13" t="n">
        <v>34</v>
      </c>
      <c r="B41" s="14" t="s">
        <v>49</v>
      </c>
      <c r="C41" s="15" t="s">
        <v>14</v>
      </c>
      <c r="D41" s="13" t="n">
        <v>30</v>
      </c>
      <c r="E41" s="16"/>
      <c r="F41" s="16" t="n">
        <f aca="false">SUM(E41*D41)</f>
        <v>0</v>
      </c>
      <c r="G41" s="17" t="n">
        <v>0.23</v>
      </c>
      <c r="H41" s="16" t="n">
        <f aca="false">SUM(G41*F41)</f>
        <v>0</v>
      </c>
      <c r="I41" s="16" t="n">
        <f aca="false">SUM(H41+F41)</f>
        <v>0</v>
      </c>
    </row>
    <row r="42" customFormat="false" ht="31.5" hidden="false" customHeight="false" outlineLevel="0" collapsed="false">
      <c r="A42" s="13" t="n">
        <v>35</v>
      </c>
      <c r="B42" s="14" t="s">
        <v>50</v>
      </c>
      <c r="C42" s="15" t="s">
        <v>14</v>
      </c>
      <c r="D42" s="13" t="n">
        <v>30</v>
      </c>
      <c r="E42" s="16"/>
      <c r="F42" s="16" t="n">
        <f aca="false">SUM(E42*D42)</f>
        <v>0</v>
      </c>
      <c r="G42" s="17" t="n">
        <v>0.23</v>
      </c>
      <c r="H42" s="16" t="n">
        <f aca="false">SUM(G42*F42)</f>
        <v>0</v>
      </c>
      <c r="I42" s="16" t="n">
        <f aca="false">SUM(H42+F42)</f>
        <v>0</v>
      </c>
    </row>
    <row r="43" customFormat="false" ht="15.75" hidden="false" customHeight="false" outlineLevel="0" collapsed="false">
      <c r="A43" s="13" t="n">
        <v>36</v>
      </c>
      <c r="B43" s="14" t="s">
        <v>51</v>
      </c>
      <c r="C43" s="15" t="s">
        <v>21</v>
      </c>
      <c r="D43" s="13" t="n">
        <v>10</v>
      </c>
      <c r="E43" s="16"/>
      <c r="F43" s="16" t="n">
        <f aca="false">SUM(E43*D43)</f>
        <v>0</v>
      </c>
      <c r="G43" s="17" t="n">
        <v>0.23</v>
      </c>
      <c r="H43" s="16" t="n">
        <f aca="false">SUM(G43*F43)</f>
        <v>0</v>
      </c>
      <c r="I43" s="16" t="n">
        <f aca="false">SUM(H43+F43)</f>
        <v>0</v>
      </c>
    </row>
    <row r="44" customFormat="false" ht="15.75" hidden="false" customHeight="false" outlineLevel="0" collapsed="false">
      <c r="A44" s="13" t="n">
        <v>37</v>
      </c>
      <c r="B44" s="14" t="s">
        <v>52</v>
      </c>
      <c r="C44" s="15" t="s">
        <v>21</v>
      </c>
      <c r="D44" s="13" t="n">
        <v>100</v>
      </c>
      <c r="E44" s="16"/>
      <c r="F44" s="16" t="n">
        <f aca="false">SUM(E44*D44)</f>
        <v>0</v>
      </c>
      <c r="G44" s="17" t="n">
        <v>0.23</v>
      </c>
      <c r="H44" s="16" t="n">
        <f aca="false">SUM(G44*F44)</f>
        <v>0</v>
      </c>
      <c r="I44" s="16" t="n">
        <f aca="false">SUM(H44+F44)</f>
        <v>0</v>
      </c>
    </row>
    <row r="45" customFormat="false" ht="15.75" hidden="false" customHeight="false" outlineLevel="0" collapsed="false">
      <c r="A45" s="13" t="n">
        <v>38</v>
      </c>
      <c r="B45" s="14" t="s">
        <v>53</v>
      </c>
      <c r="C45" s="15" t="s">
        <v>14</v>
      </c>
      <c r="D45" s="13" t="n">
        <v>60</v>
      </c>
      <c r="E45" s="16"/>
      <c r="F45" s="16" t="n">
        <f aca="false">SUM(E45*D45)</f>
        <v>0</v>
      </c>
      <c r="G45" s="17" t="n">
        <v>0.23</v>
      </c>
      <c r="H45" s="16" t="n">
        <f aca="false">SUM(G45*F45)</f>
        <v>0</v>
      </c>
      <c r="I45" s="16" t="n">
        <f aca="false">SUM(H45+F45)</f>
        <v>0</v>
      </c>
    </row>
    <row r="46" customFormat="false" ht="15.75" hidden="false" customHeight="false" outlineLevel="0" collapsed="false">
      <c r="A46" s="13" t="n">
        <v>39</v>
      </c>
      <c r="B46" s="18" t="s">
        <v>54</v>
      </c>
      <c r="C46" s="15" t="s">
        <v>55</v>
      </c>
      <c r="D46" s="13" t="n">
        <v>3</v>
      </c>
      <c r="E46" s="16"/>
      <c r="F46" s="16" t="n">
        <f aca="false">SUM(E46*D46)</f>
        <v>0</v>
      </c>
      <c r="G46" s="17" t="n">
        <v>0.23</v>
      </c>
      <c r="H46" s="16" t="n">
        <f aca="false">SUM(G46*F46)</f>
        <v>0</v>
      </c>
      <c r="I46" s="16" t="n">
        <f aca="false">SUM(H46+F46)</f>
        <v>0</v>
      </c>
    </row>
    <row r="47" customFormat="false" ht="15.75" hidden="false" customHeight="false" outlineLevel="0" collapsed="false">
      <c r="A47" s="13" t="n">
        <v>40</v>
      </c>
      <c r="B47" s="14" t="s">
        <v>56</v>
      </c>
      <c r="C47" s="15" t="s">
        <v>55</v>
      </c>
      <c r="D47" s="13" t="n">
        <v>250</v>
      </c>
      <c r="E47" s="16"/>
      <c r="F47" s="16" t="n">
        <f aca="false">SUM(E47*D47)</f>
        <v>0</v>
      </c>
      <c r="G47" s="17" t="n">
        <v>0.23</v>
      </c>
      <c r="H47" s="16" t="n">
        <f aca="false">SUM(G47*F47)</f>
        <v>0</v>
      </c>
      <c r="I47" s="16" t="n">
        <f aca="false">SUM(H47+F47)</f>
        <v>0</v>
      </c>
    </row>
    <row r="48" customFormat="false" ht="15.75" hidden="false" customHeight="false" outlineLevel="0" collapsed="false">
      <c r="A48" s="13" t="n">
        <v>41</v>
      </c>
      <c r="B48" s="14" t="s">
        <v>57</v>
      </c>
      <c r="C48" s="15" t="s">
        <v>21</v>
      </c>
      <c r="D48" s="13" t="n">
        <v>10</v>
      </c>
      <c r="E48" s="16"/>
      <c r="F48" s="16" t="n">
        <f aca="false">SUM(E48*D48)</f>
        <v>0</v>
      </c>
      <c r="G48" s="17" t="n">
        <v>0.23</v>
      </c>
      <c r="H48" s="16" t="n">
        <f aca="false">SUM(G48*F48)</f>
        <v>0</v>
      </c>
      <c r="I48" s="16" t="n">
        <f aca="false">SUM(H48+F48)</f>
        <v>0</v>
      </c>
    </row>
    <row r="49" customFormat="false" ht="15.75" hidden="false" customHeight="false" outlineLevel="0" collapsed="false">
      <c r="A49" s="13" t="n">
        <v>42</v>
      </c>
      <c r="B49" s="14" t="s">
        <v>58</v>
      </c>
      <c r="C49" s="15" t="s">
        <v>55</v>
      </c>
      <c r="D49" s="13" t="n">
        <v>6</v>
      </c>
      <c r="E49" s="16"/>
      <c r="F49" s="16" t="n">
        <f aca="false">SUM(E49*D49)</f>
        <v>0</v>
      </c>
      <c r="G49" s="17" t="n">
        <v>0.23</v>
      </c>
      <c r="H49" s="16" t="n">
        <f aca="false">SUM(G49*F49)</f>
        <v>0</v>
      </c>
      <c r="I49" s="16" t="n">
        <f aca="false">SUM(H49+F49)</f>
        <v>0</v>
      </c>
    </row>
    <row r="50" customFormat="false" ht="15.75" hidden="false" customHeight="false" outlineLevel="0" collapsed="false">
      <c r="A50" s="13" t="n">
        <v>43</v>
      </c>
      <c r="B50" s="14" t="s">
        <v>59</v>
      </c>
      <c r="C50" s="15" t="s">
        <v>55</v>
      </c>
      <c r="D50" s="13" t="n">
        <v>5</v>
      </c>
      <c r="E50" s="16"/>
      <c r="F50" s="16" t="n">
        <f aca="false">SUM(E50*D50)</f>
        <v>0</v>
      </c>
      <c r="G50" s="17" t="n">
        <v>0.23</v>
      </c>
      <c r="H50" s="16" t="n">
        <f aca="false">SUM(G50*F50)</f>
        <v>0</v>
      </c>
      <c r="I50" s="16" t="n">
        <f aca="false">SUM(H50+F50)</f>
        <v>0</v>
      </c>
    </row>
    <row r="51" customFormat="false" ht="15.75" hidden="false" customHeight="false" outlineLevel="0" collapsed="false">
      <c r="A51" s="13" t="n">
        <v>44</v>
      </c>
      <c r="B51" s="14" t="s">
        <v>60</v>
      </c>
      <c r="C51" s="15" t="s">
        <v>21</v>
      </c>
      <c r="D51" s="13" t="n">
        <v>1</v>
      </c>
      <c r="E51" s="16"/>
      <c r="F51" s="16" t="n">
        <f aca="false">SUM(E51*D51)</f>
        <v>0</v>
      </c>
      <c r="G51" s="17" t="n">
        <v>0.23</v>
      </c>
      <c r="H51" s="16" t="n">
        <f aca="false">SUM(G51*F51)</f>
        <v>0</v>
      </c>
      <c r="I51" s="16" t="n">
        <f aca="false">SUM(H51+F51)</f>
        <v>0</v>
      </c>
    </row>
    <row r="52" customFormat="false" ht="15.75" hidden="false" customHeight="false" outlineLevel="0" collapsed="false">
      <c r="A52" s="13" t="n">
        <v>45</v>
      </c>
      <c r="B52" s="14" t="s">
        <v>61</v>
      </c>
      <c r="C52" s="15" t="s">
        <v>21</v>
      </c>
      <c r="D52" s="13" t="n">
        <v>1</v>
      </c>
      <c r="E52" s="16"/>
      <c r="F52" s="16" t="n">
        <f aca="false">SUM(E52*D52)</f>
        <v>0</v>
      </c>
      <c r="G52" s="17" t="n">
        <v>0.23</v>
      </c>
      <c r="H52" s="16" t="n">
        <f aca="false">SUM(G52*F52)</f>
        <v>0</v>
      </c>
      <c r="I52" s="16" t="n">
        <f aca="false">SUM(H52+F52)</f>
        <v>0</v>
      </c>
    </row>
    <row r="53" customFormat="false" ht="15.75" hidden="false" customHeight="false" outlineLevel="0" collapsed="false">
      <c r="A53" s="13" t="n">
        <v>46</v>
      </c>
      <c r="B53" s="14" t="s">
        <v>62</v>
      </c>
      <c r="C53" s="15" t="s">
        <v>14</v>
      </c>
      <c r="D53" s="13" t="n">
        <v>25</v>
      </c>
      <c r="E53" s="16"/>
      <c r="F53" s="16" t="n">
        <f aca="false">SUM(E53*D53)</f>
        <v>0</v>
      </c>
      <c r="G53" s="17" t="n">
        <v>0.23</v>
      </c>
      <c r="H53" s="16" t="n">
        <f aca="false">SUM(G53*F53)</f>
        <v>0</v>
      </c>
      <c r="I53" s="16" t="n">
        <f aca="false">SUM(H53+F53)</f>
        <v>0</v>
      </c>
    </row>
    <row r="54" customFormat="false" ht="15.75" hidden="false" customHeight="false" outlineLevel="0" collapsed="false">
      <c r="A54" s="13" t="n">
        <v>47</v>
      </c>
      <c r="B54" s="14" t="s">
        <v>63</v>
      </c>
      <c r="C54" s="15" t="s">
        <v>14</v>
      </c>
      <c r="D54" s="13" t="n">
        <v>50</v>
      </c>
      <c r="E54" s="16"/>
      <c r="F54" s="16" t="n">
        <f aca="false">SUM(E54*D54)</f>
        <v>0</v>
      </c>
      <c r="G54" s="17" t="n">
        <v>0.23</v>
      </c>
      <c r="H54" s="16" t="n">
        <f aca="false">SUM(G54*F54)</f>
        <v>0</v>
      </c>
      <c r="I54" s="16" t="n">
        <f aca="false">SUM(H54+F54)</f>
        <v>0</v>
      </c>
    </row>
    <row r="55" customFormat="false" ht="15.75" hidden="false" customHeight="false" outlineLevel="0" collapsed="false">
      <c r="A55" s="13" t="n">
        <v>48</v>
      </c>
      <c r="B55" s="14" t="s">
        <v>64</v>
      </c>
      <c r="C55" s="15" t="s">
        <v>14</v>
      </c>
      <c r="D55" s="13" t="n">
        <v>200</v>
      </c>
      <c r="E55" s="16"/>
      <c r="F55" s="16" t="n">
        <f aca="false">SUM(E55*D55)</f>
        <v>0</v>
      </c>
      <c r="G55" s="17" t="n">
        <v>0.23</v>
      </c>
      <c r="H55" s="16" t="n">
        <f aca="false">SUM(G55*F55)</f>
        <v>0</v>
      </c>
      <c r="I55" s="16" t="n">
        <f aca="false">SUM(H55+F55)</f>
        <v>0</v>
      </c>
    </row>
    <row r="56" customFormat="false" ht="15.75" hidden="false" customHeight="false" outlineLevel="0" collapsed="false">
      <c r="A56" s="13" t="n">
        <v>49</v>
      </c>
      <c r="B56" s="14" t="s">
        <v>65</v>
      </c>
      <c r="C56" s="15" t="s">
        <v>14</v>
      </c>
      <c r="D56" s="13" t="n">
        <v>30</v>
      </c>
      <c r="E56" s="16"/>
      <c r="F56" s="16" t="n">
        <f aca="false">SUM(E56*D56)</f>
        <v>0</v>
      </c>
      <c r="G56" s="17" t="n">
        <v>0.23</v>
      </c>
      <c r="H56" s="16" t="n">
        <f aca="false">SUM(G56*F56)</f>
        <v>0</v>
      </c>
      <c r="I56" s="16" t="n">
        <f aca="false">SUM(H56+F56)</f>
        <v>0</v>
      </c>
    </row>
    <row r="57" customFormat="false" ht="15.75" hidden="false" customHeight="false" outlineLevel="0" collapsed="false">
      <c r="A57" s="13" t="n">
        <v>50</v>
      </c>
      <c r="B57" s="14" t="s">
        <v>66</v>
      </c>
      <c r="C57" s="15" t="s">
        <v>14</v>
      </c>
      <c r="D57" s="13" t="n">
        <v>20</v>
      </c>
      <c r="E57" s="16"/>
      <c r="F57" s="16" t="n">
        <f aca="false">SUM(E57*D57)</f>
        <v>0</v>
      </c>
      <c r="G57" s="17" t="n">
        <v>0.23</v>
      </c>
      <c r="H57" s="16" t="n">
        <f aca="false">SUM(G57*F57)</f>
        <v>0</v>
      </c>
      <c r="I57" s="16" t="n">
        <f aca="false">SUM(H57+F57)</f>
        <v>0</v>
      </c>
    </row>
    <row r="58" customFormat="false" ht="31.5" hidden="false" customHeight="false" outlineLevel="0" collapsed="false">
      <c r="A58" s="13" t="n">
        <v>51</v>
      </c>
      <c r="B58" s="14" t="s">
        <v>67</v>
      </c>
      <c r="C58" s="15" t="s">
        <v>14</v>
      </c>
      <c r="D58" s="13" t="n">
        <v>20</v>
      </c>
      <c r="E58" s="16"/>
      <c r="F58" s="16" t="n">
        <f aca="false">SUM(E58*D58)</f>
        <v>0</v>
      </c>
      <c r="G58" s="17" t="n">
        <v>0.23</v>
      </c>
      <c r="H58" s="16" t="n">
        <f aca="false">SUM(G58*F58)</f>
        <v>0</v>
      </c>
      <c r="I58" s="16" t="n">
        <f aca="false">SUM(H58+F58)</f>
        <v>0</v>
      </c>
    </row>
    <row r="59" customFormat="false" ht="15.75" hidden="false" customHeight="false" outlineLevel="0" collapsed="false">
      <c r="A59" s="13" t="n">
        <v>52</v>
      </c>
      <c r="B59" s="14" t="s">
        <v>68</v>
      </c>
      <c r="C59" s="15" t="s">
        <v>14</v>
      </c>
      <c r="D59" s="13" t="n">
        <v>20</v>
      </c>
      <c r="E59" s="16"/>
      <c r="F59" s="16" t="n">
        <f aca="false">SUM(E59*D59)</f>
        <v>0</v>
      </c>
      <c r="G59" s="17" t="n">
        <v>0.23</v>
      </c>
      <c r="H59" s="16" t="n">
        <f aca="false">SUM(G59*F59)</f>
        <v>0</v>
      </c>
      <c r="I59" s="16" t="n">
        <f aca="false">SUM(H59+F59)</f>
        <v>0</v>
      </c>
    </row>
    <row r="60" customFormat="false" ht="15.75" hidden="false" customHeight="false" outlineLevel="0" collapsed="false">
      <c r="A60" s="13" t="n">
        <v>53</v>
      </c>
      <c r="B60" s="14" t="s">
        <v>69</v>
      </c>
      <c r="C60" s="15" t="s">
        <v>14</v>
      </c>
      <c r="D60" s="13" t="n">
        <v>8</v>
      </c>
      <c r="E60" s="16"/>
      <c r="F60" s="16" t="n">
        <f aca="false">SUM(E60*D60)</f>
        <v>0</v>
      </c>
      <c r="G60" s="17" t="n">
        <v>0.23</v>
      </c>
      <c r="H60" s="16" t="n">
        <f aca="false">SUM(G60*F60)</f>
        <v>0</v>
      </c>
      <c r="I60" s="16" t="n">
        <f aca="false">SUM(H60+F60)</f>
        <v>0</v>
      </c>
    </row>
    <row r="61" customFormat="false" ht="15.75" hidden="false" customHeight="false" outlineLevel="0" collapsed="false">
      <c r="A61" s="13"/>
      <c r="B61" s="13"/>
      <c r="C61" s="13"/>
      <c r="D61" s="13"/>
      <c r="E61" s="16"/>
      <c r="F61" s="16"/>
      <c r="G61" s="16"/>
      <c r="H61" s="16"/>
      <c r="I61" s="16" t="n">
        <f aca="false">SUM(I8:I60)</f>
        <v>0</v>
      </c>
    </row>
  </sheetData>
  <mergeCells count="3">
    <mergeCell ref="C4:E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11:22:41Z</dcterms:created>
  <dc:creator>Gość</dc:creator>
  <dc:description/>
  <dc:language>en-US</dc:language>
  <cp:lastModifiedBy>Anna Śniowska 2</cp:lastModifiedBy>
  <cp:lastPrinted>2020-05-07T10:00:55Z</cp:lastPrinted>
  <dcterms:modified xsi:type="dcterms:W3CDTF">2021-11-19T09:44:17Z</dcterms:modified>
  <cp:revision>0</cp:revision>
  <dc:subject/>
  <dc:title/>
</cp:coreProperties>
</file>