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1" sheetId="1" state="visible" r:id="rId2"/>
    <sheet name="załącznik nr 2" sheetId="2" state="visible" r:id="rId3"/>
    <sheet name="załacznik nr 3" sheetId="3" state="visible" r:id="rId4"/>
    <sheet name="załacznik nr 4" sheetId="4" state="visible" r:id="rId5"/>
    <sheet name="załącznik nr 5" sheetId="5" state="visible" r:id="rId6"/>
    <sheet name="załącznik nr 6" sheetId="6" state="visible" r:id="rId7"/>
    <sheet name="załacznik nr 7" sheetId="7" state="visible" r:id="rId8"/>
    <sheet name="załącznik nr 8" sheetId="8" state="visible" r:id="rId9"/>
    <sheet name="załącznik nr 9" sheetId="9" state="visible" r:id="rId10"/>
    <sheet name="załącznik nr 10" sheetId="10" state="visible" r:id="rId11"/>
    <sheet name="załącznik nr 11" sheetId="11" state="visible" r:id="rId12"/>
  </sheets>
  <definedNames>
    <definedName function="false" hidden="false" localSheetId="0" name="_xlnm.Print_Area" vbProcedure="false">'załącznik nr 1'!$A$1:$I$104</definedName>
    <definedName function="false" hidden="false" localSheetId="9" name="_xlnm.Print_Area" vbProcedure="false">'załącznik nr 10'!$A$1:$F$447</definedName>
    <definedName function="false" hidden="false" localSheetId="10" name="_xlnm.Print_Area" vbProcedure="false">'załącznik nr 11'!$A$1:$J$146</definedName>
    <definedName function="false" hidden="false" localSheetId="1" name="_xlnm.Print_Area" vbProcedure="false">'załącznik nr 2'!$A$1:$M$46</definedName>
    <definedName function="false" hidden="false" localSheetId="2" name="_xlnm.Print_Area" vbProcedure="false">'załacznik nr 3'!$A$1:$N$86</definedName>
    <definedName function="false" hidden="false" localSheetId="3" name="_xlnm.Print_Area" vbProcedure="false">'załacznik nr 4'!$A$1:$F$304</definedName>
    <definedName function="false" hidden="false" localSheetId="4" name="_xlnm.Print_Area" vbProcedure="false">'załącznik nr 5'!$A$1:$F$401</definedName>
    <definedName function="false" hidden="false" localSheetId="5" name="_xlnm.Print_Area" vbProcedure="false">'załącznik nr 6'!$A$1:$F$493</definedName>
    <definedName function="false" hidden="false" localSheetId="6" name="_xlnm.Print_Area" vbProcedure="false">'załacznik nr 7'!$A$1:$F$481</definedName>
    <definedName function="false" hidden="false" localSheetId="7" name="_xlnm.Print_Area" vbProcedure="false">'załącznik nr 8'!$A$1:$F$564</definedName>
    <definedName function="false" hidden="false" localSheetId="8" name="_xlnm.Print_Area" vbProcedure="false">'załącznik nr 9'!$A$1:$F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3" uniqueCount="1531">
  <si>
    <t xml:space="preserve">L.p.</t>
  </si>
  <si>
    <t xml:space="preserve">Gmina</t>
  </si>
  <si>
    <t xml:space="preserve">Liczba mieszkańców w gminie</t>
  </si>
  <si>
    <t xml:space="preserve">Liczba mieszkańców obsługiwanych przez kanalizację</t>
  </si>
  <si>
    <t xml:space="preserve">Liczba zbiorników bezodpływowych</t>
  </si>
  <si>
    <t xml:space="preserve">Liczba przydomowych oczyszczalni</t>
  </si>
  <si>
    <t xml:space="preserve">Całkowita przepustowość oczyszczalni</t>
  </si>
  <si>
    <t xml:space="preserve">Ewidencja zbiorników bezodpływowych</t>
  </si>
  <si>
    <t xml:space="preserve">Częstotliwość opróżniania</t>
  </si>
  <si>
    <t xml:space="preserve">Baćkowice</t>
  </si>
  <si>
    <t xml:space="preserve">b.d.</t>
  </si>
  <si>
    <t xml:space="preserve">Nie</t>
  </si>
  <si>
    <t xml:space="preserve">Bałtów</t>
  </si>
  <si>
    <t xml:space="preserve">Tak</t>
  </si>
  <si>
    <t xml:space="preserve">12xrok</t>
  </si>
  <si>
    <t xml:space="preserve">Bejsce</t>
  </si>
  <si>
    <t xml:space="preserve">3xrok</t>
  </si>
  <si>
    <t xml:space="preserve">Bieliny</t>
  </si>
  <si>
    <t xml:space="preserve">Bliżyn</t>
  </si>
  <si>
    <t xml:space="preserve">Bodzechów</t>
  </si>
  <si>
    <t xml:space="preserve">Bodzentyn</t>
  </si>
  <si>
    <t xml:space="preserve">Bogoria</t>
  </si>
  <si>
    <t xml:space="preserve">Brody</t>
  </si>
  <si>
    <t xml:space="preserve">Busko Zdrój</t>
  </si>
  <si>
    <t xml:space="preserve">Chęciny</t>
  </si>
  <si>
    <t xml:space="preserve">Chmielnik</t>
  </si>
  <si>
    <t xml:space="preserve">6xrok</t>
  </si>
  <si>
    <t xml:space="preserve">Czarnocin</t>
  </si>
  <si>
    <t xml:space="preserve">4xrok</t>
  </si>
  <si>
    <t xml:space="preserve">Ćmielów</t>
  </si>
  <si>
    <t xml:space="preserve">2xrok</t>
  </si>
  <si>
    <t xml:space="preserve">Daleszyce</t>
  </si>
  <si>
    <t xml:space="preserve">Dwikozy</t>
  </si>
  <si>
    <t xml:space="preserve">Działoszyce</t>
  </si>
  <si>
    <t xml:space="preserve">Fałków</t>
  </si>
  <si>
    <t xml:space="preserve">Gnojno</t>
  </si>
  <si>
    <t xml:space="preserve">Gowarczów</t>
  </si>
  <si>
    <t xml:space="preserve">Górno</t>
  </si>
  <si>
    <t xml:space="preserve">Imielno</t>
  </si>
  <si>
    <t xml:space="preserve">Iwaniska</t>
  </si>
  <si>
    <t xml:space="preserve">Jędrzejów</t>
  </si>
  <si>
    <t xml:space="preserve">Kazimierza Wielka</t>
  </si>
  <si>
    <t xml:space="preserve">Kielce</t>
  </si>
  <si>
    <t xml:space="preserve">Kije</t>
  </si>
  <si>
    <t xml:space="preserve">Klimontów</t>
  </si>
  <si>
    <t xml:space="preserve">Kluczewsko</t>
  </si>
  <si>
    <t xml:space="preserve">Końskie</t>
  </si>
  <si>
    <t xml:space="preserve">Koprzywnica</t>
  </si>
  <si>
    <t xml:space="preserve">Krasocin</t>
  </si>
  <si>
    <t xml:space="preserve">Kunów</t>
  </si>
  <si>
    <t xml:space="preserve">Lipnik</t>
  </si>
  <si>
    <t xml:space="preserve">Łagów</t>
  </si>
  <si>
    <t xml:space="preserve">Łączna</t>
  </si>
  <si>
    <t xml:space="preserve">Łoniów</t>
  </si>
  <si>
    <t xml:space="preserve">Łopuszno</t>
  </si>
  <si>
    <t xml:space="preserve">Łubnice</t>
  </si>
  <si>
    <t xml:space="preserve">Małogoszcz</t>
  </si>
  <si>
    <t xml:space="preserve">Masłów</t>
  </si>
  <si>
    <t xml:space="preserve">Michałów</t>
  </si>
  <si>
    <t xml:space="preserve">Miedziana Góra</t>
  </si>
  <si>
    <t xml:space="preserve">Mirzec</t>
  </si>
  <si>
    <t xml:space="preserve">Mniów</t>
  </si>
  <si>
    <t xml:space="preserve">Morawica</t>
  </si>
  <si>
    <t xml:space="preserve">Moskorzew</t>
  </si>
  <si>
    <t xml:space="preserve">Nagłowice</t>
  </si>
  <si>
    <t xml:space="preserve">Nowa Słupia</t>
  </si>
  <si>
    <t xml:space="preserve">Nowy Korczyn</t>
  </si>
  <si>
    <t xml:space="preserve">Obrazów</t>
  </si>
  <si>
    <t xml:space="preserve">Oksa</t>
  </si>
  <si>
    <t xml:space="preserve">Oleśnica</t>
  </si>
  <si>
    <t xml:space="preserve">Opatowiec</t>
  </si>
  <si>
    <t xml:space="preserve">Opatów</t>
  </si>
  <si>
    <t xml:space="preserve">Osiek</t>
  </si>
  <si>
    <t xml:space="preserve">Ostrowiec Świętokrzyski</t>
  </si>
  <si>
    <t xml:space="preserve">Ożarów</t>
  </si>
  <si>
    <t xml:space="preserve">Pacanów</t>
  </si>
  <si>
    <t xml:space="preserve">Pawłów</t>
  </si>
  <si>
    <t xml:space="preserve">Piekoszów</t>
  </si>
  <si>
    <t xml:space="preserve">Pierzchnica</t>
  </si>
  <si>
    <t xml:space="preserve">Pińczów</t>
  </si>
  <si>
    <t xml:space="preserve">Połaniec</t>
  </si>
  <si>
    <t xml:space="preserve">Radków</t>
  </si>
  <si>
    <t xml:space="preserve">8xrok</t>
  </si>
  <si>
    <t xml:space="preserve">Radoszyce</t>
  </si>
  <si>
    <t xml:space="preserve">Raków</t>
  </si>
  <si>
    <t xml:space="preserve">Ruda Maleniecka</t>
  </si>
  <si>
    <t xml:space="preserve">Rytwiany</t>
  </si>
  <si>
    <t xml:space="preserve">Sadowie</t>
  </si>
  <si>
    <t xml:space="preserve">Samborzec</t>
  </si>
  <si>
    <t xml:space="preserve">Sandomierz</t>
  </si>
  <si>
    <t xml:space="preserve">Secemin</t>
  </si>
  <si>
    <t xml:space="preserve">Sędziszów</t>
  </si>
  <si>
    <t xml:space="preserve">Sitkówka Nowiny</t>
  </si>
  <si>
    <t xml:space="preserve">Skalbmierz</t>
  </si>
  <si>
    <t xml:space="preserve">Skarżysko Kamienna</t>
  </si>
  <si>
    <t xml:space="preserve">Skarżysko Kościelne</t>
  </si>
  <si>
    <t xml:space="preserve">24xrok</t>
  </si>
  <si>
    <t xml:space="preserve">Słupia Jędrzejowska</t>
  </si>
  <si>
    <t xml:space="preserve">Słupia Konecka</t>
  </si>
  <si>
    <t xml:space="preserve">Smyków</t>
  </si>
  <si>
    <t xml:space="preserve">Sobków</t>
  </si>
  <si>
    <t xml:space="preserve">Solec Zdrój</t>
  </si>
  <si>
    <t xml:space="preserve">Starachowice</t>
  </si>
  <si>
    <t xml:space="preserve">Staszów</t>
  </si>
  <si>
    <t xml:space="preserve">Stąporków</t>
  </si>
  <si>
    <t xml:space="preserve">Stopnica</t>
  </si>
  <si>
    <t xml:space="preserve">Strawczyn</t>
  </si>
  <si>
    <t xml:space="preserve">1xrok</t>
  </si>
  <si>
    <t xml:space="preserve">Suchedniów</t>
  </si>
  <si>
    <t xml:space="preserve">Szydłów</t>
  </si>
  <si>
    <t xml:space="preserve">Tarłów</t>
  </si>
  <si>
    <t xml:space="preserve">Tuczępy</t>
  </si>
  <si>
    <t xml:space="preserve">Waśniów</t>
  </si>
  <si>
    <t xml:space="preserve">Wąchock</t>
  </si>
  <si>
    <t xml:space="preserve">Wilczyce</t>
  </si>
  <si>
    <t xml:space="preserve">Wiślica</t>
  </si>
  <si>
    <t xml:space="preserve">Włoszczowa</t>
  </si>
  <si>
    <t xml:space="preserve">Wodzisław </t>
  </si>
  <si>
    <t xml:space="preserve">Wojciechowice</t>
  </si>
  <si>
    <t xml:space="preserve">Zagnańsk</t>
  </si>
  <si>
    <t xml:space="preserve">Zawichost</t>
  </si>
  <si>
    <t xml:space="preserve">Złota</t>
  </si>
  <si>
    <t xml:space="preserve">Razem</t>
  </si>
  <si>
    <t xml:space="preserve">X</t>
  </si>
  <si>
    <t xml:space="preserve">Powiat</t>
  </si>
  <si>
    <t xml:space="preserve">2008</t>
  </si>
  <si>
    <t xml:space="preserve">Rodzaj</t>
  </si>
  <si>
    <t xml:space="preserve">Koszt realizacji </t>
  </si>
  <si>
    <t xml:space="preserve">Dofinansowanie </t>
  </si>
  <si>
    <t xml:space="preserve">Źródła dofinansowania</t>
  </si>
  <si>
    <t xml:space="preserve">Rodzaj przeprowadzonego monitoringu</t>
  </si>
  <si>
    <t xml:space="preserve">szt.</t>
  </si>
  <si>
    <t xml:space="preserve">zł</t>
  </si>
  <si>
    <t xml:space="preserve">%</t>
  </si>
  <si>
    <t xml:space="preserve">buski</t>
  </si>
  <si>
    <t xml:space="preserve">b.d</t>
  </si>
  <si>
    <t xml:space="preserve">mieszkańcy</t>
  </si>
  <si>
    <t xml:space="preserve">ze złożem biologicznym, typNV-3</t>
  </si>
  <si>
    <t xml:space="preserve">PROW</t>
  </si>
  <si>
    <t xml:space="preserve">z drenażem rozsączającym</t>
  </si>
  <si>
    <t xml:space="preserve">PROW -61%, mieszkańcy -10%</t>
  </si>
  <si>
    <t xml:space="preserve">jędrzejowski</t>
  </si>
  <si>
    <t xml:space="preserve">biologiczna z niskoobciążonym osadem czynnym</t>
  </si>
  <si>
    <t xml:space="preserve">PROW -61%, mieszkańcy -20%</t>
  </si>
  <si>
    <t xml:space="preserve">PROW- 60,6%, mieszkańcy - 6,6%</t>
  </si>
  <si>
    <t xml:space="preserve">mechaniczno- biologiczna Delfin 6 premium </t>
  </si>
  <si>
    <t xml:space="preserve">PROW - 59%, mieszkańcy - 33%</t>
  </si>
  <si>
    <t xml:space="preserve">Wodzisław</t>
  </si>
  <si>
    <t xml:space="preserve">kazimierski</t>
  </si>
  <si>
    <t xml:space="preserve">bioreaktor, drenaż</t>
  </si>
  <si>
    <t xml:space="preserve">PROW, mieszkańcy - 4,2%</t>
  </si>
  <si>
    <t xml:space="preserve">kielecki</t>
  </si>
  <si>
    <t xml:space="preserve">SO1 z napowietrzaniem</t>
  </si>
  <si>
    <t xml:space="preserve">WFOŚiGW</t>
  </si>
  <si>
    <t xml:space="preserve">konecki</t>
  </si>
  <si>
    <t xml:space="preserve">drenaż roz.</t>
  </si>
  <si>
    <t xml:space="preserve">PROW - 31%, mieszkańcy - 33%</t>
  </si>
  <si>
    <t xml:space="preserve">SBR</t>
  </si>
  <si>
    <t xml:space="preserve">PROW - 36%, mieszkańcy - 9%</t>
  </si>
  <si>
    <t xml:space="preserve">Badanie ścieków oczyszczonych</t>
  </si>
  <si>
    <t xml:space="preserve">opatowski</t>
  </si>
  <si>
    <t xml:space="preserve">Mechaniczno-biologiczna z komorą osadu czynnego</t>
  </si>
  <si>
    <t xml:space="preserve">WFOŚiGW pożyczka - 18%, mieszkańcy -11%</t>
  </si>
  <si>
    <t xml:space="preserve">SBR z komorą osadu czynnego</t>
  </si>
  <si>
    <t xml:space="preserve">PROW - 61%, mieszkańcy - 20%</t>
  </si>
  <si>
    <t xml:space="preserve">PROW - 33%, mieszkańcy - 10%</t>
  </si>
  <si>
    <t xml:space="preserve">ostrowiecki</t>
  </si>
  <si>
    <t xml:space="preserve">pińczowski</t>
  </si>
  <si>
    <t xml:space="preserve">M-BOŚ</t>
  </si>
  <si>
    <t xml:space="preserve">PROW - 61%, mieszkańcy - 13%</t>
  </si>
  <si>
    <t xml:space="preserve">z komorą osadu czynnego i z drenażem rozsączającym</t>
  </si>
  <si>
    <t xml:space="preserve">PROW - 31%, WFOŚiGW w Kielcach -4%</t>
  </si>
  <si>
    <t xml:space="preserve">monitoring instalacji</t>
  </si>
  <si>
    <t xml:space="preserve">biol.M-boś</t>
  </si>
  <si>
    <t xml:space="preserve">PROW -35%, mieszkańcy - 10%</t>
  </si>
  <si>
    <t xml:space="preserve">sandomierski</t>
  </si>
  <si>
    <t xml:space="preserve">z komorą osadu czynnego</t>
  </si>
  <si>
    <t xml:space="preserve">skarżyski</t>
  </si>
  <si>
    <t xml:space="preserve">starachowicki</t>
  </si>
  <si>
    <t xml:space="preserve">staszowski</t>
  </si>
  <si>
    <t xml:space="preserve">ze złożem biologicznym</t>
  </si>
  <si>
    <t xml:space="preserve">PROW - 59%, mieszkańcy - 12%</t>
  </si>
  <si>
    <t xml:space="preserve">włoszczowski</t>
  </si>
  <si>
    <t xml:space="preserve">z komora osadu czynnego</t>
  </si>
  <si>
    <t xml:space="preserve">PROW - 60%, mieszkańcy - 8%</t>
  </si>
  <si>
    <t xml:space="preserve">RAZEM</t>
  </si>
  <si>
    <t xml:space="preserve">Liczba planowanych oczyszczalni</t>
  </si>
  <si>
    <t xml:space="preserve">Całkowita przepustowość wszystkich oczyszczalni</t>
  </si>
  <si>
    <t xml:space="preserve">Liczba obsługiwanych gospodarstw</t>
  </si>
  <si>
    <t xml:space="preserve">Liczba obsługiwanych mieszkańców</t>
  </si>
  <si>
    <t xml:space="preserve">2013</t>
  </si>
  <si>
    <t xml:space="preserve">2014</t>
  </si>
  <si>
    <t xml:space="preserve">2015</t>
  </si>
  <si>
    <t xml:space="preserve">2016</t>
  </si>
  <si>
    <t xml:space="preserve">po 2016</t>
  </si>
  <si>
    <t xml:space="preserve">Całkowity koszt projektu </t>
  </si>
  <si>
    <t xml:space="preserve">Koszt projektu w latach 2013-2016 </t>
  </si>
  <si>
    <t xml:space="preserve">Deklarowane środki własne organów samorządowych w latach 2013-2016    </t>
  </si>
  <si>
    <t xml:space="preserve">m3/d</t>
  </si>
  <si>
    <t xml:space="preserve">liczba</t>
  </si>
  <si>
    <t xml:space="preserve">35,36,80</t>
  </si>
  <si>
    <t xml:space="preserve">Miejscowość</t>
  </si>
  <si>
    <t xml:space="preserve">Koszt projektu w 2013 r.</t>
  </si>
  <si>
    <t xml:space="preserve">Suma punktów wg kryteriów</t>
  </si>
  <si>
    <t xml:space="preserve">Jurków</t>
  </si>
  <si>
    <t xml:space="preserve">Kokot </t>
  </si>
  <si>
    <t xml:space="preserve">Chotel Cz.</t>
  </si>
  <si>
    <t xml:space="preserve">Brzezie</t>
  </si>
  <si>
    <t xml:space="preserve">Gluzy</t>
  </si>
  <si>
    <t xml:space="preserve">Gorysławice</t>
  </si>
  <si>
    <t xml:space="preserve">Koniecmosty</t>
  </si>
  <si>
    <t xml:space="preserve">Hołudza</t>
  </si>
  <si>
    <t xml:space="preserve">Dzierążnia</t>
  </si>
  <si>
    <t xml:space="preserve">Gartatowice</t>
  </si>
  <si>
    <t xml:space="preserve">Skotniki D.</t>
  </si>
  <si>
    <t xml:space="preserve">Skorocice</t>
  </si>
  <si>
    <t xml:space="preserve">Sielec</t>
  </si>
  <si>
    <t xml:space="preserve">Bełk</t>
  </si>
  <si>
    <t xml:space="preserve">Dzierszyn</t>
  </si>
  <si>
    <t xml:space="preserve">Opatkowice Murowane</t>
  </si>
  <si>
    <t xml:space="preserve">Zegartowice</t>
  </si>
  <si>
    <t xml:space="preserve">Szczecno</t>
  </si>
  <si>
    <t xml:space="preserve">Ewelinów Knieja</t>
  </si>
  <si>
    <t xml:space="preserve">Antonielów</t>
  </si>
  <si>
    <t xml:space="preserve">Michala Góra</t>
  </si>
  <si>
    <t xml:space="preserve">Przegrody</t>
  </si>
  <si>
    <t xml:space="preserve">Stara Kuźnica</t>
  </si>
  <si>
    <t xml:space="preserve">Wąsosz Nowiny</t>
  </si>
  <si>
    <t xml:space="preserve">Wąsosz Przymiarki</t>
  </si>
  <si>
    <t xml:space="preserve">Wąsosz Zarowie</t>
  </si>
  <si>
    <t xml:space="preserve">Marianów</t>
  </si>
  <si>
    <t xml:space="preserve">Szyszczyce</t>
  </si>
  <si>
    <t xml:space="preserve">Dziewięczyce</t>
  </si>
  <si>
    <t xml:space="preserve">Wolica</t>
  </si>
  <si>
    <t xml:space="preserve">Zagaje Dębiańskie</t>
  </si>
  <si>
    <t xml:space="preserve">Dębiany</t>
  </si>
  <si>
    <t xml:space="preserve">Sypów</t>
  </si>
  <si>
    <t xml:space="preserve">Iżykowice</t>
  </si>
  <si>
    <t xml:space="preserve">Teodorów</t>
  </si>
  <si>
    <t xml:space="preserve">Sudół</t>
  </si>
  <si>
    <t xml:space="preserve">Gaik</t>
  </si>
  <si>
    <t xml:space="preserve">Świerczyna</t>
  </si>
  <si>
    <t xml:space="preserve">Lipówka</t>
  </si>
  <si>
    <t xml:space="preserve">Wola Knyszyńska</t>
  </si>
  <si>
    <t xml:space="preserve">Stępocice</t>
  </si>
  <si>
    <t xml:space="preserve">Podrózie</t>
  </si>
  <si>
    <t xml:space="preserve">Janów</t>
  </si>
  <si>
    <t xml:space="preserve">Świerków</t>
  </si>
  <si>
    <t xml:space="preserve">Skociszewy</t>
  </si>
  <si>
    <t xml:space="preserve">Brzeście</t>
  </si>
  <si>
    <t xml:space="preserve">Bugaj</t>
  </si>
  <si>
    <t xml:space="preserve">Gorzakiew</t>
  </si>
  <si>
    <t xml:space="preserve">Grabki Małe</t>
  </si>
  <si>
    <t xml:space="preserve">Jarząbki</t>
  </si>
  <si>
    <t xml:space="preserve">Pożogi</t>
  </si>
  <si>
    <t xml:space="preserve">Ruda</t>
  </si>
  <si>
    <t xml:space="preserve">Wola Zofiowska</t>
  </si>
  <si>
    <t xml:space="preserve">Wólka Bosowska</t>
  </si>
  <si>
    <t xml:space="preserve">Zawada</t>
  </si>
  <si>
    <t xml:space="preserve">Zofiówka</t>
  </si>
  <si>
    <t xml:space="preserve">Sieczków</t>
  </si>
  <si>
    <t xml:space="preserve">Grudzyny</t>
  </si>
  <si>
    <t xml:space="preserve">Jakubów</t>
  </si>
  <si>
    <t xml:space="preserve">Mierzwin</t>
  </si>
  <si>
    <t xml:space="preserve">Opatkowice Cysterskie</t>
  </si>
  <si>
    <t xml:space="preserve">Opatkowice Drewniane</t>
  </si>
  <si>
    <t xml:space="preserve">Opatkowice Pojałowskie</t>
  </si>
  <si>
    <t xml:space="preserve">Podskale</t>
  </si>
  <si>
    <t xml:space="preserve">Rogów</t>
  </si>
  <si>
    <t xml:space="preserve">Ksany</t>
  </si>
  <si>
    <t xml:space="preserve">Ławy</t>
  </si>
  <si>
    <t xml:space="preserve">Kocina</t>
  </si>
  <si>
    <t xml:space="preserve">Kraśniów</t>
  </si>
  <si>
    <t xml:space="preserve">Kobiela</t>
  </si>
  <si>
    <t xml:space="preserve">Kęsów</t>
  </si>
  <si>
    <t xml:space="preserve">Charbinowice</t>
  </si>
  <si>
    <t xml:space="preserve">Chrustowice</t>
  </si>
  <si>
    <t xml:space="preserve">Kamienna</t>
  </si>
  <si>
    <t xml:space="preserve">Senisławice</t>
  </si>
  <si>
    <t xml:space="preserve">Urzuty</t>
  </si>
  <si>
    <t xml:space="preserve">Wyszogród</t>
  </si>
  <si>
    <t xml:space="preserve">Rzemienowice</t>
  </si>
  <si>
    <t xml:space="preserve">Chwalibogowice</t>
  </si>
  <si>
    <t xml:space="preserve">Belno</t>
  </si>
  <si>
    <t xml:space="preserve">Widełki</t>
  </si>
  <si>
    <t xml:space="preserve">Piotrów </t>
  </si>
  <si>
    <t xml:space="preserve">Kuźniaki</t>
  </si>
  <si>
    <t xml:space="preserve">Hucisko</t>
  </si>
  <si>
    <t xml:space="preserve">Oblęgorek</t>
  </si>
  <si>
    <t xml:space="preserve">Czysta</t>
  </si>
  <si>
    <t xml:space="preserve">Niebo</t>
  </si>
  <si>
    <t xml:space="preserve">Smugi</t>
  </si>
  <si>
    <t xml:space="preserve">Ługi </t>
  </si>
  <si>
    <t xml:space="preserve">Bidziny</t>
  </si>
  <si>
    <t xml:space="preserve">Gromadzice</t>
  </si>
  <si>
    <t xml:space="preserve">Broniszowice</t>
  </si>
  <si>
    <t xml:space="preserve">Szwarszowice</t>
  </si>
  <si>
    <t xml:space="preserve">Kosowice </t>
  </si>
  <si>
    <t xml:space="preserve">Mirkowice </t>
  </si>
  <si>
    <t xml:space="preserve">Dobruchna</t>
  </si>
  <si>
    <t xml:space="preserve">Borczyn</t>
  </si>
  <si>
    <t xml:space="preserve">Kliszów</t>
  </si>
  <si>
    <t xml:space="preserve">Sadkówka</t>
  </si>
  <si>
    <t xml:space="preserve">Młodzawy Duże</t>
  </si>
  <si>
    <t xml:space="preserve">Szarbków</t>
  </si>
  <si>
    <t xml:space="preserve">Balice</t>
  </si>
  <si>
    <t xml:space="preserve">Falki</t>
  </si>
  <si>
    <t xml:space="preserve">Glinka</t>
  </si>
  <si>
    <t xml:space="preserve">Janowice Raczyckie</t>
  </si>
  <si>
    <t xml:space="preserve">Januszowice</t>
  </si>
  <si>
    <t xml:space="preserve">Płośnia </t>
  </si>
  <si>
    <t xml:space="preserve">Poręba</t>
  </si>
  <si>
    <t xml:space="preserve">Raczyce</t>
  </si>
  <si>
    <t xml:space="preserve">Skadla</t>
  </si>
  <si>
    <t xml:space="preserve">Wola Bokrzycka</t>
  </si>
  <si>
    <t xml:space="preserve">Zagrody</t>
  </si>
  <si>
    <t xml:space="preserve">Sępichów</t>
  </si>
  <si>
    <t xml:space="preserve">Piasek Wielki</t>
  </si>
  <si>
    <t xml:space="preserve">Badrzychowice</t>
  </si>
  <si>
    <t xml:space="preserve">Strożyska</t>
  </si>
  <si>
    <t xml:space="preserve">Ucisków</t>
  </si>
  <si>
    <t xml:space="preserve">Wełnin</t>
  </si>
  <si>
    <t xml:space="preserve">Rzędów</t>
  </si>
  <si>
    <t xml:space="preserve">Chałupki</t>
  </si>
  <si>
    <t xml:space="preserve">Niziny</t>
  </si>
  <si>
    <t xml:space="preserve">Nieciesławice</t>
  </si>
  <si>
    <t xml:space="preserve">Jarosławice</t>
  </si>
  <si>
    <t xml:space="preserve">Cisów</t>
  </si>
  <si>
    <t xml:space="preserve">Niwy</t>
  </si>
  <si>
    <t xml:space="preserve">Stara Zbelutka</t>
  </si>
  <si>
    <t xml:space="preserve">Nowy Staw</t>
  </si>
  <si>
    <t xml:space="preserve">Winna</t>
  </si>
  <si>
    <t xml:space="preserve">Złota Woda</t>
  </si>
  <si>
    <t xml:space="preserve">Płucki</t>
  </si>
  <si>
    <t xml:space="preserve">Sędek</t>
  </si>
  <si>
    <t xml:space="preserve">Czyżów</t>
  </si>
  <si>
    <t xml:space="preserve">Małacentów</t>
  </si>
  <si>
    <t xml:space="preserve">Oblęgór</t>
  </si>
  <si>
    <t xml:space="preserve">Promnik</t>
  </si>
  <si>
    <t xml:space="preserve">Bedlenko</t>
  </si>
  <si>
    <t xml:space="preserve">Bedlno</t>
  </si>
  <si>
    <t xml:space="preserve">Pomorzany</t>
  </si>
  <si>
    <t xml:space="preserve">Gabrielnia</t>
  </si>
  <si>
    <t xml:space="preserve">Przybyszowy</t>
  </si>
  <si>
    <t xml:space="preserve">Grabków</t>
  </si>
  <si>
    <t xml:space="preserve">Sworzyce</t>
  </si>
  <si>
    <t xml:space="preserve">Poraj</t>
  </si>
  <si>
    <t xml:space="preserve">Mnin</t>
  </si>
  <si>
    <t xml:space="preserve">Bukowiany</t>
  </si>
  <si>
    <t xml:space="preserve">Łężyce</t>
  </si>
  <si>
    <t xml:space="preserve">Truskolasy</t>
  </si>
  <si>
    <t xml:space="preserve">Wszechświęte</t>
  </si>
  <si>
    <t xml:space="preserve">Stodoły-Wieś</t>
  </si>
  <si>
    <t xml:space="preserve">Stodoły-Kolonie</t>
  </si>
  <si>
    <t xml:space="preserve">Jasice</t>
  </si>
  <si>
    <t xml:space="preserve">Czażów</t>
  </si>
  <si>
    <t xml:space="preserve">Boksyce (Sławęcice)</t>
  </si>
  <si>
    <t xml:space="preserve">Czajęcice</t>
  </si>
  <si>
    <t xml:space="preserve">Garbacz</t>
  </si>
  <si>
    <t xml:space="preserve">Grzegorzowice</t>
  </si>
  <si>
    <t xml:space="preserve">Janowice</t>
  </si>
  <si>
    <t xml:space="preserve">Jeżów</t>
  </si>
  <si>
    <t xml:space="preserve">Kotarszyn</t>
  </si>
  <si>
    <t xml:space="preserve">Kraszków</t>
  </si>
  <si>
    <t xml:space="preserve">Milejowice</t>
  </si>
  <si>
    <t xml:space="preserve">Momina</t>
  </si>
  <si>
    <t xml:space="preserve">Nowy Skoszyn</t>
  </si>
  <si>
    <t xml:space="preserve">Prusinowice</t>
  </si>
  <si>
    <t xml:space="preserve">Roztylice (Nagorzyce, Witosławice)</t>
  </si>
  <si>
    <t xml:space="preserve">Sarnia Zwola</t>
  </si>
  <si>
    <t xml:space="preserve">Stryczowice</t>
  </si>
  <si>
    <t xml:space="preserve">Śnieżkowice</t>
  </si>
  <si>
    <t xml:space="preserve">Worowice</t>
  </si>
  <si>
    <t xml:space="preserve">Wronów</t>
  </si>
  <si>
    <t xml:space="preserve">Borków</t>
  </si>
  <si>
    <t xml:space="preserve">Kowala</t>
  </si>
  <si>
    <t xml:space="preserve">Kozubów</t>
  </si>
  <si>
    <t xml:space="preserve">Mozgawa</t>
  </si>
  <si>
    <t xml:space="preserve">Szczypiec</t>
  </si>
  <si>
    <t xml:space="preserve">Uników</t>
  </si>
  <si>
    <t xml:space="preserve">Winiary</t>
  </si>
  <si>
    <t xml:space="preserve">Wola Zagojska Górna</t>
  </si>
  <si>
    <t xml:space="preserve">Zagość Stara</t>
  </si>
  <si>
    <t xml:space="preserve">Kępie</t>
  </si>
  <si>
    <t xml:space="preserve">Sufczyce</t>
  </si>
  <si>
    <t xml:space="preserve">Borzymów</t>
  </si>
  <si>
    <t xml:space="preserve">Wola Wiśniowska</t>
  </si>
  <si>
    <t xml:space="preserve">Dobrów</t>
  </si>
  <si>
    <t xml:space="preserve">Wierzbica</t>
  </si>
  <si>
    <t xml:space="preserve">Wola Łagowska</t>
  </si>
  <si>
    <t xml:space="preserve">Bławatków</t>
  </si>
  <si>
    <t xml:space="preserve">Gałęzice</t>
  </si>
  <si>
    <t xml:space="preserve">Lasek</t>
  </si>
  <si>
    <t xml:space="preserve">Łosienek </t>
  </si>
  <si>
    <t xml:space="preserve">Łosień</t>
  </si>
  <si>
    <t xml:space="preserve">Łubno</t>
  </si>
  <si>
    <t xml:space="preserve">Rykoszyn</t>
  </si>
  <si>
    <t xml:space="preserve">Sałka</t>
  </si>
  <si>
    <t xml:space="preserve">Zajączków</t>
  </si>
  <si>
    <t xml:space="preserve">Biały Ług</t>
  </si>
  <si>
    <t xml:space="preserve">Radwanów Kol.</t>
  </si>
  <si>
    <t xml:space="preserve">Skąpe</t>
  </si>
  <si>
    <t xml:space="preserve">Biskupice</t>
  </si>
  <si>
    <t xml:space="preserve">Bogusławice</t>
  </si>
  <si>
    <t xml:space="preserve">Czerwona Góra</t>
  </si>
  <si>
    <t xml:space="preserve">Grocholice</t>
  </si>
  <si>
    <t xml:space="preserve">Jacentów</t>
  </si>
  <si>
    <t xml:space="preserve">Małoszyce</t>
  </si>
  <si>
    <t xml:space="preserve">Niemienice</t>
  </si>
  <si>
    <t xml:space="preserve">Obręczna</t>
  </si>
  <si>
    <t xml:space="preserve">Okręglica</t>
  </si>
  <si>
    <t xml:space="preserve">Porudzie </t>
  </si>
  <si>
    <t xml:space="preserve">Rżuchów</t>
  </si>
  <si>
    <t xml:space="preserve">Ruszkowiec</t>
  </si>
  <si>
    <t xml:space="preserve">Ruszków</t>
  </si>
  <si>
    <t xml:space="preserve">Szczucice</t>
  </si>
  <si>
    <t xml:space="preserve">Zochcin</t>
  </si>
  <si>
    <t xml:space="preserve">Zwola</t>
  </si>
  <si>
    <t xml:space="preserve">Boleszyn</t>
  </si>
  <si>
    <t xml:space="preserve">Nosów</t>
  </si>
  <si>
    <t xml:space="preserve">Zajączkowice</t>
  </si>
  <si>
    <t xml:space="preserve">Romanówka</t>
  </si>
  <si>
    <t xml:space="preserve">Góry Wysokie</t>
  </si>
  <si>
    <t xml:space="preserve">Stary Garbów</t>
  </si>
  <si>
    <t xml:space="preserve">Nowy Garbów</t>
  </si>
  <si>
    <t xml:space="preserve">Kleczanów</t>
  </si>
  <si>
    <t xml:space="preserve">Zdanów</t>
  </si>
  <si>
    <t xml:space="preserve">Piekary</t>
  </si>
  <si>
    <t xml:space="preserve">Święcica</t>
  </si>
  <si>
    <t xml:space="preserve">Słupiec</t>
  </si>
  <si>
    <t xml:space="preserve">Szczebrzusz</t>
  </si>
  <si>
    <t xml:space="preserve">Beszowa</t>
  </si>
  <si>
    <t xml:space="preserve">Orzelec Mały</t>
  </si>
  <si>
    <t xml:space="preserve">Przeczów</t>
  </si>
  <si>
    <t xml:space="preserve">Wilkowa</t>
  </si>
  <si>
    <t xml:space="preserve">Łyczba</t>
  </si>
  <si>
    <t xml:space="preserve">Orzelec Duży</t>
  </si>
  <si>
    <t xml:space="preserve">Grzymała</t>
  </si>
  <si>
    <t xml:space="preserve">Wincentów</t>
  </si>
  <si>
    <t xml:space="preserve">Kobylany</t>
  </si>
  <si>
    <t xml:space="preserve">Rzeczyca Sucha</t>
  </si>
  <si>
    <t xml:space="preserve">Czermin</t>
  </si>
  <si>
    <t xml:space="preserve">Buczek</t>
  </si>
  <si>
    <t xml:space="preserve">Stare Kichary</t>
  </si>
  <si>
    <t xml:space="preserve">Kolonia Gałkowice</t>
  </si>
  <si>
    <t xml:space="preserve">Rzeczyca Mokra</t>
  </si>
  <si>
    <t xml:space="preserve">Kępa Chwałowska</t>
  </si>
  <si>
    <t xml:space="preserve">Winiarki</t>
  </si>
  <si>
    <t xml:space="preserve">Szczytniki</t>
  </si>
  <si>
    <t xml:space="preserve">Mściów</t>
  </si>
  <si>
    <t xml:space="preserve">Słupcza</t>
  </si>
  <si>
    <t xml:space="preserve">Milczany</t>
  </si>
  <si>
    <t xml:space="preserve">Żuków</t>
  </si>
  <si>
    <t xml:space="preserve">Bożęcin</t>
  </si>
  <si>
    <t xml:space="preserve">Dacharzów</t>
  </si>
  <si>
    <t xml:space="preserve">Daromin</t>
  </si>
  <si>
    <t xml:space="preserve">Dobrocice</t>
  </si>
  <si>
    <t xml:space="preserve">Gałkowice-Ocin</t>
  </si>
  <si>
    <t xml:space="preserve">Łukawa</t>
  </si>
  <si>
    <t xml:space="preserve">Ocinek</t>
  </si>
  <si>
    <t xml:space="preserve">Pęczyny</t>
  </si>
  <si>
    <t xml:space="preserve">Pielaszów</t>
  </si>
  <si>
    <t xml:space="preserve">Przezwody</t>
  </si>
  <si>
    <t xml:space="preserve">Radoszki</t>
  </si>
  <si>
    <t xml:space="preserve">Tułkowice</t>
  </si>
  <si>
    <t xml:space="preserve">Wysiadłów</t>
  </si>
  <si>
    <t xml:space="preserve">Czernica</t>
  </si>
  <si>
    <t xml:space="preserve">Poddębowiec</t>
  </si>
  <si>
    <t xml:space="preserve">Jasień</t>
  </si>
  <si>
    <t xml:space="preserve">Wola Osowa</t>
  </si>
  <si>
    <t xml:space="preserve">Łaziska</t>
  </si>
  <si>
    <t xml:space="preserve">Łukawica</t>
  </si>
  <si>
    <t xml:space="preserve">Góra</t>
  </si>
  <si>
    <t xml:space="preserve">Radomek</t>
  </si>
  <si>
    <t xml:space="preserve">Gojców</t>
  </si>
  <si>
    <t xml:space="preserve">Jałowęsy </t>
  </si>
  <si>
    <t xml:space="preserve">Jurkowice</t>
  </si>
  <si>
    <t xml:space="preserve">Nikisiałka Duża</t>
  </si>
  <si>
    <t xml:space="preserve">Strzyżowice</t>
  </si>
  <si>
    <t xml:space="preserve">Rosochy</t>
  </si>
  <si>
    <t xml:space="preserve">Karwów</t>
  </si>
  <si>
    <t xml:space="preserve">Kochów</t>
  </si>
  <si>
    <t xml:space="preserve">Nowe Kichary</t>
  </si>
  <si>
    <t xml:space="preserve">Kopanina</t>
  </si>
  <si>
    <t xml:space="preserve">Wólka Żabna</t>
  </si>
  <si>
    <t xml:space="preserve">Krzczonowice</t>
  </si>
  <si>
    <t xml:space="preserve">Lenartowice</t>
  </si>
  <si>
    <t xml:space="preserve">Koszt projektu w 2014 r. </t>
  </si>
  <si>
    <t xml:space="preserve">Stawiany </t>
  </si>
  <si>
    <t xml:space="preserve">Umianowice (Górka Umianowska)</t>
  </si>
  <si>
    <t xml:space="preserve">Polichno</t>
  </si>
  <si>
    <t xml:space="preserve">Tomaszów</t>
  </si>
  <si>
    <t xml:space="preserve">Kików</t>
  </si>
  <si>
    <t xml:space="preserve">Maruszów</t>
  </si>
  <si>
    <t xml:space="preserve">Nowe</t>
  </si>
  <si>
    <t xml:space="preserve">Biedrzychów</t>
  </si>
  <si>
    <t xml:space="preserve">Potok</t>
  </si>
  <si>
    <t xml:space="preserve">Sulików</t>
  </si>
  <si>
    <t xml:space="preserve">Kossów/Nowiny</t>
  </si>
  <si>
    <t xml:space="preserve">Ojsławice</t>
  </si>
  <si>
    <t xml:space="preserve">Kostera</t>
  </si>
  <si>
    <t xml:space="preserve">Borszowice</t>
  </si>
  <si>
    <t xml:space="preserve">Brzeście </t>
  </si>
  <si>
    <t xml:space="preserve">Brzezinki</t>
  </si>
  <si>
    <t xml:space="preserve">Konary</t>
  </si>
  <si>
    <t xml:space="preserve">Kowalów Dolny</t>
  </si>
  <si>
    <t xml:space="preserve">Kowalów Górny</t>
  </si>
  <si>
    <t xml:space="preserve">Krężoły</t>
  </si>
  <si>
    <t xml:space="preserve">Lubcza</t>
  </si>
  <si>
    <t xml:space="preserve">Nawarzyce</t>
  </si>
  <si>
    <t xml:space="preserve">Niegosławice</t>
  </si>
  <si>
    <t xml:space="preserve">Nowa Olszówka </t>
  </si>
  <si>
    <t xml:space="preserve">Piotrkowice</t>
  </si>
  <si>
    <t xml:space="preserve">Pękosław</t>
  </si>
  <si>
    <t xml:space="preserve">Piskorzowice</t>
  </si>
  <si>
    <t xml:space="preserve">Przyłęk</t>
  </si>
  <si>
    <t xml:space="preserve">Przyłęczek</t>
  </si>
  <si>
    <t xml:space="preserve">Przyrąb</t>
  </si>
  <si>
    <t xml:space="preserve">Podlesie</t>
  </si>
  <si>
    <t xml:space="preserve">Stara Olszówka</t>
  </si>
  <si>
    <t xml:space="preserve">Sadki</t>
  </si>
  <si>
    <t xml:space="preserve">Strzeszkowice</t>
  </si>
  <si>
    <t xml:space="preserve">Zarzecze</t>
  </si>
  <si>
    <t xml:space="preserve">Stradów</t>
  </si>
  <si>
    <t xml:space="preserve">Brzechów</t>
  </si>
  <si>
    <t xml:space="preserve">Kranów</t>
  </si>
  <si>
    <t xml:space="preserve">Wiśniowa</t>
  </si>
  <si>
    <t xml:space="preserve">Lasocin</t>
  </si>
  <si>
    <t xml:space="preserve">Ruda Strawczyńska</t>
  </si>
  <si>
    <t xml:space="preserve">Chełmce</t>
  </si>
  <si>
    <t xml:space="preserve">Brzeźnica</t>
  </si>
  <si>
    <t xml:space="preserve">Kurzacze</t>
  </si>
  <si>
    <t xml:space="preserve">Kupimierz</t>
  </si>
  <si>
    <t xml:space="preserve">Korytków</t>
  </si>
  <si>
    <t xml:space="preserve">Świerczów Mały</t>
  </si>
  <si>
    <t xml:space="preserve">Gołoszyce </t>
  </si>
  <si>
    <t xml:space="preserve">Piórków Kolonia</t>
  </si>
  <si>
    <t xml:space="preserve">Rudniki</t>
  </si>
  <si>
    <t xml:space="preserve">Wszachów</t>
  </si>
  <si>
    <t xml:space="preserve">Dębno</t>
  </si>
  <si>
    <t xml:space="preserve">Gliniany </t>
  </si>
  <si>
    <t xml:space="preserve">Jankowice</t>
  </si>
  <si>
    <t xml:space="preserve">Janopol</t>
  </si>
  <si>
    <t xml:space="preserve">Julianów</t>
  </si>
  <si>
    <t xml:space="preserve">Sobów</t>
  </si>
  <si>
    <t xml:space="preserve">Śródborze</t>
  </si>
  <si>
    <t xml:space="preserve">Wojciechówka</t>
  </si>
  <si>
    <t xml:space="preserve">Binkowice</t>
  </si>
  <si>
    <t xml:space="preserve">Szymanówka</t>
  </si>
  <si>
    <t xml:space="preserve">Linów</t>
  </si>
  <si>
    <t xml:space="preserve">pozostałe sołectwa</t>
  </si>
  <si>
    <t xml:space="preserve">Lechówek</t>
  </si>
  <si>
    <t xml:space="preserve">Janowice Poduszowskie</t>
  </si>
  <si>
    <t xml:space="preserve">Maciejowice</t>
  </si>
  <si>
    <t xml:space="preserve">Rzeszutki</t>
  </si>
  <si>
    <t xml:space="preserve">Suchowola</t>
  </si>
  <si>
    <t xml:space="preserve">Dalechowy</t>
  </si>
  <si>
    <t xml:space="preserve">Węgleszyn</t>
  </si>
  <si>
    <t xml:space="preserve">Węgleszyn Dębina</t>
  </si>
  <si>
    <t xml:space="preserve">Stare Kanice</t>
  </si>
  <si>
    <t xml:space="preserve">Nowe Kanice </t>
  </si>
  <si>
    <t xml:space="preserve">Zakrzów</t>
  </si>
  <si>
    <t xml:space="preserve">Lipno</t>
  </si>
  <si>
    <t xml:space="preserve">Błogoszów</t>
  </si>
  <si>
    <t xml:space="preserve">Rzeszówek</t>
  </si>
  <si>
    <t xml:space="preserve">Popowice</t>
  </si>
  <si>
    <t xml:space="preserve">Tyniec Kol.</t>
  </si>
  <si>
    <t xml:space="preserve">Tyniec Wieś</t>
  </si>
  <si>
    <t xml:space="preserve">Pawęzów</t>
  </si>
  <si>
    <t xml:space="preserve">Gawrony</t>
  </si>
  <si>
    <t xml:space="preserve">Zalesie</t>
  </si>
  <si>
    <t xml:space="preserve">Rembiechowa</t>
  </si>
  <si>
    <t xml:space="preserve">Węgleszyn Ogrody</t>
  </si>
  <si>
    <t xml:space="preserve">Droblin</t>
  </si>
  <si>
    <t xml:space="preserve">Jeziorki</t>
  </si>
  <si>
    <t xml:space="preserve">Judasze</t>
  </si>
  <si>
    <t xml:space="preserve">Klemencice</t>
  </si>
  <si>
    <t xml:space="preserve">Ludwinów</t>
  </si>
  <si>
    <t xml:space="preserve">Laskowa</t>
  </si>
  <si>
    <t xml:space="preserve">Olbrachcice</t>
  </si>
  <si>
    <t xml:space="preserve">Pokrzywnica</t>
  </si>
  <si>
    <t xml:space="preserve">Promyk</t>
  </si>
  <si>
    <t xml:space="preserve">Wodacz</t>
  </si>
  <si>
    <t xml:space="preserve">Wola Lubecka</t>
  </si>
  <si>
    <t xml:space="preserve">Nowa Zbelutka</t>
  </si>
  <si>
    <t xml:space="preserve">Duraczów</t>
  </si>
  <si>
    <t xml:space="preserve">Gęsice</t>
  </si>
  <si>
    <t xml:space="preserve">Sadków</t>
  </si>
  <si>
    <t xml:space="preserve">Zamkowa Wola</t>
  </si>
  <si>
    <t xml:space="preserve">Melonek</t>
  </si>
  <si>
    <t xml:space="preserve">Ewelinów Fryszerka</t>
  </si>
  <si>
    <t xml:space="preserve">Borowiec</t>
  </si>
  <si>
    <t xml:space="preserve">Skrzyszów</t>
  </si>
  <si>
    <t xml:space="preserve">Morzywół</t>
  </si>
  <si>
    <t xml:space="preserve">Komaszyce</t>
  </si>
  <si>
    <t xml:space="preserve">Bernów</t>
  </si>
  <si>
    <t xml:space="preserve">Janczyce</t>
  </si>
  <si>
    <t xml:space="preserve">Modliborzyce</t>
  </si>
  <si>
    <t xml:space="preserve">Olszownica</t>
  </si>
  <si>
    <t xml:space="preserve">Oziębłów</t>
  </si>
  <si>
    <t xml:space="preserve">Piórków</t>
  </si>
  <si>
    <t xml:space="preserve">Żerniki</t>
  </si>
  <si>
    <t xml:space="preserve">Boduszów</t>
  </si>
  <si>
    <t xml:space="preserve">Sobótka</t>
  </si>
  <si>
    <t xml:space="preserve">Grochocice</t>
  </si>
  <si>
    <t xml:space="preserve">Jakubowice</t>
  </si>
  <si>
    <t xml:space="preserve">Janików</t>
  </si>
  <si>
    <t xml:space="preserve">Suchodółka</t>
  </si>
  <si>
    <t xml:space="preserve">Pisary</t>
  </si>
  <si>
    <t xml:space="preserve">Prusy</t>
  </si>
  <si>
    <t xml:space="preserve">Przybysławice</t>
  </si>
  <si>
    <t xml:space="preserve">Tominy</t>
  </si>
  <si>
    <t xml:space="preserve">Wólka Chrapanowska</t>
  </si>
  <si>
    <t xml:space="preserve">Wyszmontów</t>
  </si>
  <si>
    <t xml:space="preserve">Niemcówka</t>
  </si>
  <si>
    <t xml:space="preserve">Wlonice</t>
  </si>
  <si>
    <t xml:space="preserve">Stoki Stare</t>
  </si>
  <si>
    <t xml:space="preserve">Ruda Kościelna</t>
  </si>
  <si>
    <t xml:space="preserve">Boria</t>
  </si>
  <si>
    <t xml:space="preserve">Stoki Duże</t>
  </si>
  <si>
    <t xml:space="preserve">Ostrołęka</t>
  </si>
  <si>
    <t xml:space="preserve">Śmiechowice</t>
  </si>
  <si>
    <t xml:space="preserve">Podszyn</t>
  </si>
  <si>
    <t xml:space="preserve">Wygoda</t>
  </si>
  <si>
    <t xml:space="preserve">Józefków</t>
  </si>
  <si>
    <t xml:space="preserve">Chrapanów</t>
  </si>
  <si>
    <t xml:space="preserve">Wyspa</t>
  </si>
  <si>
    <t xml:space="preserve">Piotrowice</t>
  </si>
  <si>
    <t xml:space="preserve">Dziurów</t>
  </si>
  <si>
    <t xml:space="preserve">Pełczyce</t>
  </si>
  <si>
    <t xml:space="preserve">Józefów Witowicki</t>
  </si>
  <si>
    <t xml:space="preserve">Gródek</t>
  </si>
  <si>
    <t xml:space="preserve">Zagórcze</t>
  </si>
  <si>
    <t xml:space="preserve">Parchocin</t>
  </si>
  <si>
    <t xml:space="preserve">Łęka</t>
  </si>
  <si>
    <t xml:space="preserve">Harmoniny</t>
  </si>
  <si>
    <t xml:space="preserve">Rzegocin</t>
  </si>
  <si>
    <t xml:space="preserve">Kawęczyn</t>
  </si>
  <si>
    <t xml:space="preserve">Kargów</t>
  </si>
  <si>
    <t xml:space="preserve">Karczunek</t>
  </si>
  <si>
    <t xml:space="preserve">Rajchotka</t>
  </si>
  <si>
    <t xml:space="preserve">Mniszek</t>
  </si>
  <si>
    <t xml:space="preserve">Henryków</t>
  </si>
  <si>
    <t xml:space="preserve">Kozłów</t>
  </si>
  <si>
    <t xml:space="preserve">Wiśnicz</t>
  </si>
  <si>
    <t xml:space="preserve">Rembieszyce</t>
  </si>
  <si>
    <t xml:space="preserve">Lipnica</t>
  </si>
  <si>
    <t xml:space="preserve">Wrzosówka</t>
  </si>
  <si>
    <t xml:space="preserve">Węgrzynów Stary</t>
  </si>
  <si>
    <t xml:space="preserve">Węgrznów Nowy</t>
  </si>
  <si>
    <t xml:space="preserve">Dąbrowica</t>
  </si>
  <si>
    <t xml:space="preserve">Obiechów</t>
  </si>
  <si>
    <t xml:space="preserve">Raszków </t>
  </si>
  <si>
    <t xml:space="preserve">Sprowa</t>
  </si>
  <si>
    <t xml:space="preserve">Jasieniec</t>
  </si>
  <si>
    <t xml:space="preserve">Folga Pierwsza</t>
  </si>
  <si>
    <t xml:space="preserve">Łany</t>
  </si>
  <si>
    <t xml:space="preserve">Mieronice</t>
  </si>
  <si>
    <t xml:space="preserve">Mierzawa</t>
  </si>
  <si>
    <t xml:space="preserve">Kolosy</t>
  </si>
  <si>
    <t xml:space="preserve">Michałowice</t>
  </si>
  <si>
    <t xml:space="preserve">Opatkowiczki</t>
  </si>
  <si>
    <t xml:space="preserve">Sokolina</t>
  </si>
  <si>
    <t xml:space="preserve">Sietejów</t>
  </si>
  <si>
    <t xml:space="preserve">Garbowice</t>
  </si>
  <si>
    <t xml:space="preserve">Garbowice kol</t>
  </si>
  <si>
    <t xml:space="preserve">Przepiórów</t>
  </si>
  <si>
    <t xml:space="preserve">Kunice</t>
  </si>
  <si>
    <t xml:space="preserve">Andruszkowice </t>
  </si>
  <si>
    <t xml:space="preserve">Zajeziorze</t>
  </si>
  <si>
    <t xml:space="preserve">Zawierzbie</t>
  </si>
  <si>
    <t xml:space="preserve">Kolecin</t>
  </si>
  <si>
    <t xml:space="preserve">Dąbie</t>
  </si>
  <si>
    <t xml:space="preserve">Osiny</t>
  </si>
  <si>
    <t xml:space="preserve">Gadka</t>
  </si>
  <si>
    <t xml:space="preserve">Małyszyn</t>
  </si>
  <si>
    <t xml:space="preserve">Tychów Stary</t>
  </si>
  <si>
    <t xml:space="preserve">Ostrożanka</t>
  </si>
  <si>
    <t xml:space="preserve">Wagnerówka</t>
  </si>
  <si>
    <t xml:space="preserve">Budziska</t>
  </si>
  <si>
    <t xml:space="preserve">Gace Słup.</t>
  </si>
  <si>
    <t xml:space="preserve">Czarzyzna</t>
  </si>
  <si>
    <t xml:space="preserve">Rejterówka</t>
  </si>
  <si>
    <t xml:space="preserve">Szwagrów</t>
  </si>
  <si>
    <t xml:space="preserve">Strzegomek</t>
  </si>
  <si>
    <t xml:space="preserve">Huta Stara</t>
  </si>
  <si>
    <t xml:space="preserve">Mieczyn</t>
  </si>
  <si>
    <t xml:space="preserve">Maleniec</t>
  </si>
  <si>
    <t xml:space="preserve">Dąbie-Cegielnia</t>
  </si>
  <si>
    <t xml:space="preserve">Czarna Góra</t>
  </si>
  <si>
    <t xml:space="preserve">Ostrowce</t>
  </si>
  <si>
    <t xml:space="preserve">Karsznice</t>
  </si>
  <si>
    <t xml:space="preserve">Żarczyce Duże</t>
  </si>
  <si>
    <t xml:space="preserve">Baranów</t>
  </si>
  <si>
    <t xml:space="preserve">Kózki</t>
  </si>
  <si>
    <t xml:space="preserve">Zakrzówek</t>
  </si>
  <si>
    <t xml:space="preserve">Adamów</t>
  </si>
  <si>
    <t xml:space="preserve">Ublinek</t>
  </si>
  <si>
    <t xml:space="preserve">Słoptów</t>
  </si>
  <si>
    <t xml:space="preserve">Zachoinie</t>
  </si>
  <si>
    <t xml:space="preserve">Buszkowice</t>
  </si>
  <si>
    <t xml:space="preserve">Jastków</t>
  </si>
  <si>
    <t xml:space="preserve">Trębanów</t>
  </si>
  <si>
    <t xml:space="preserve">Kobierniki</t>
  </si>
  <si>
    <t xml:space="preserve">Czyżów Szlachecki</t>
  </si>
  <si>
    <t xml:space="preserve">Czyżów Plebański</t>
  </si>
  <si>
    <t xml:space="preserve">Trzcianka</t>
  </si>
  <si>
    <t xml:space="preserve">Sworoń</t>
  </si>
  <si>
    <t xml:space="preserve">Pliskowola</t>
  </si>
  <si>
    <t xml:space="preserve">Trzcianka Kolonia</t>
  </si>
  <si>
    <t xml:space="preserve">Pacanówka</t>
  </si>
  <si>
    <t xml:space="preserve">Podborek</t>
  </si>
  <si>
    <t xml:space="preserve">Sichów Duży</t>
  </si>
  <si>
    <t xml:space="preserve">Sichów Mały</t>
  </si>
  <si>
    <t xml:space="preserve">Tuklęcz, Gaj </t>
  </si>
  <si>
    <t xml:space="preserve">Strzegom</t>
  </si>
  <si>
    <t xml:space="preserve">Sydzyna</t>
  </si>
  <si>
    <t xml:space="preserve">Grobla</t>
  </si>
  <si>
    <t xml:space="preserve">Sieńsko</t>
  </si>
  <si>
    <t xml:space="preserve">Rożnica </t>
  </si>
  <si>
    <t xml:space="preserve">Balbinów</t>
  </si>
  <si>
    <t xml:space="preserve">Czerników Karski</t>
  </si>
  <si>
    <t xml:space="preserve">Czerników Opat.</t>
  </si>
  <si>
    <t xml:space="preserve">Tudorów </t>
  </si>
  <si>
    <t xml:space="preserve">Okalina Kolonia </t>
  </si>
  <si>
    <t xml:space="preserve">Okalina Wieś</t>
  </si>
  <si>
    <t xml:space="preserve">Włochy</t>
  </si>
  <si>
    <t xml:space="preserve">Skały</t>
  </si>
  <si>
    <t xml:space="preserve">Koszt projektu w 2015 r. </t>
  </si>
  <si>
    <t xml:space="preserve">Piestrzec</t>
  </si>
  <si>
    <t xml:space="preserve">Zagórze</t>
  </si>
  <si>
    <t xml:space="preserve">Sancygniów</t>
  </si>
  <si>
    <t xml:space="preserve">Świniary</t>
  </si>
  <si>
    <t xml:space="preserve">Świątniki</t>
  </si>
  <si>
    <t xml:space="preserve">Trębaczów</t>
  </si>
  <si>
    <t xml:space="preserve">Mistrzowice</t>
  </si>
  <si>
    <t xml:space="preserve">Wólka</t>
  </si>
  <si>
    <t xml:space="preserve">Piaski</t>
  </si>
  <si>
    <t xml:space="preserve">Rytlów</t>
  </si>
  <si>
    <t xml:space="preserve">Zaostrów</t>
  </si>
  <si>
    <t xml:space="preserve">Cisownik</t>
  </si>
  <si>
    <t xml:space="preserve">Lipcówka </t>
  </si>
  <si>
    <t xml:space="preserve">Ulów</t>
  </si>
  <si>
    <t xml:space="preserve">Wycinka</t>
  </si>
  <si>
    <t xml:space="preserve">Lemierze</t>
  </si>
  <si>
    <t xml:space="preserve">Borcuchy</t>
  </si>
  <si>
    <t xml:space="preserve">Michałow-Betlejem</t>
  </si>
  <si>
    <t xml:space="preserve">Gniewięcin</t>
  </si>
  <si>
    <t xml:space="preserve">Mzurowa </t>
  </si>
  <si>
    <t xml:space="preserve">Kaziny</t>
  </si>
  <si>
    <t xml:space="preserve">Malżyce</t>
  </si>
  <si>
    <t xml:space="preserve">Mękarzowice</t>
  </si>
  <si>
    <t xml:space="preserve">Zagaje Stradowskie</t>
  </si>
  <si>
    <t xml:space="preserve">Lechów</t>
  </si>
  <si>
    <t xml:space="preserve">Zrecze Małe</t>
  </si>
  <si>
    <t xml:space="preserve">Górno Parcele</t>
  </si>
  <si>
    <t xml:space="preserve">Krajno Zagórze</t>
  </si>
  <si>
    <t xml:space="preserve">Skorzeszyce</t>
  </si>
  <si>
    <t xml:space="preserve">Wola Jachowa </t>
  </si>
  <si>
    <t xml:space="preserve">Krężołek</t>
  </si>
  <si>
    <t xml:space="preserve">Cierchy</t>
  </si>
  <si>
    <t xml:space="preserve">Drugnia</t>
  </si>
  <si>
    <t xml:space="preserve">Skrzelczyce</t>
  </si>
  <si>
    <t xml:space="preserve">Wierzbie</t>
  </si>
  <si>
    <t xml:space="preserve">Stanowiska</t>
  </si>
  <si>
    <t xml:space="preserve">Piasek</t>
  </si>
  <si>
    <t xml:space="preserve">Dziewiątle</t>
  </si>
  <si>
    <t xml:space="preserve">Gryzikamień</t>
  </si>
  <si>
    <t xml:space="preserve">Jastrzębska W</t>
  </si>
  <si>
    <t xml:space="preserve">Kamieniec</t>
  </si>
  <si>
    <t xml:space="preserve">Radwan</t>
  </si>
  <si>
    <t xml:space="preserve">Zakościele </t>
  </si>
  <si>
    <t xml:space="preserve">Leopoldów</t>
  </si>
  <si>
    <t xml:space="preserve">Jadwigów</t>
  </si>
  <si>
    <t xml:space="preserve">Dębniak </t>
  </si>
  <si>
    <t xml:space="preserve">Zagórze </t>
  </si>
  <si>
    <t xml:space="preserve">Chałupki </t>
  </si>
  <si>
    <t xml:space="preserve">Kruków</t>
  </si>
  <si>
    <t xml:space="preserve">Podgórze </t>
  </si>
  <si>
    <t xml:space="preserve">Jabrzęcina </t>
  </si>
  <si>
    <t xml:space="preserve">Podjabrzęcina </t>
  </si>
  <si>
    <t xml:space="preserve">Zagacie </t>
  </si>
  <si>
    <t xml:space="preserve">Przymiarki </t>
  </si>
  <si>
    <t xml:space="preserve">Kolonia Dąbrówka </t>
  </si>
  <si>
    <t xml:space="preserve">Orłowiny</t>
  </si>
  <si>
    <t xml:space="preserve">Tur Piaski</t>
  </si>
  <si>
    <t xml:space="preserve">Postronna</t>
  </si>
  <si>
    <t xml:space="preserve">Zbigniewice Kolonia</t>
  </si>
  <si>
    <t xml:space="preserve">Gnieszowice Kolonia</t>
  </si>
  <si>
    <t xml:space="preserve">Bilcza</t>
  </si>
  <si>
    <t xml:space="preserve">Głazów</t>
  </si>
  <si>
    <t xml:space="preserve">Komorna</t>
  </si>
  <si>
    <t xml:space="preserve">Bogoria Skotnicka </t>
  </si>
  <si>
    <t xml:space="preserve">Ceber</t>
  </si>
  <si>
    <t xml:space="preserve">Wierzbka</t>
  </si>
  <si>
    <t xml:space="preserve">Ujazdek</t>
  </si>
  <si>
    <t xml:space="preserve">Łagówka</t>
  </si>
  <si>
    <t xml:space="preserve">Miny</t>
  </si>
  <si>
    <t xml:space="preserve">Nieznanowice</t>
  </si>
  <si>
    <t xml:space="preserve">Ogarka</t>
  </si>
  <si>
    <t xml:space="preserve">Podraje</t>
  </si>
  <si>
    <t xml:space="preserve">Podzamcze</t>
  </si>
  <si>
    <t xml:space="preserve">Zielonki</t>
  </si>
  <si>
    <t xml:space="preserve">Januszkowice</t>
  </si>
  <si>
    <t xml:space="preserve">Staniowice</t>
  </si>
  <si>
    <t xml:space="preserve">Miąsowa</t>
  </si>
  <si>
    <t xml:space="preserve">Września</t>
  </si>
  <si>
    <t xml:space="preserve">Stojanowice</t>
  </si>
  <si>
    <t xml:space="preserve">Będziaki</t>
  </si>
  <si>
    <t xml:space="preserve">Cieszkowy</t>
  </si>
  <si>
    <t xml:space="preserve">Soboszów</t>
  </si>
  <si>
    <t xml:space="preserve">Turnawiec</t>
  </si>
  <si>
    <t xml:space="preserve">Nowa Skałka</t>
  </si>
  <si>
    <t xml:space="preserve">Olszówka</t>
  </si>
  <si>
    <t xml:space="preserve">Skoki</t>
  </si>
  <si>
    <t xml:space="preserve">Mokry Bór</t>
  </si>
  <si>
    <t xml:space="preserve">Malmurzyn</t>
  </si>
  <si>
    <t xml:space="preserve">Pępice</t>
  </si>
  <si>
    <t xml:space="preserve">Pałęgi</t>
  </si>
  <si>
    <t xml:space="preserve">Wólka Kłucka</t>
  </si>
  <si>
    <t xml:space="preserve">Gliniany Las</t>
  </si>
  <si>
    <t xml:space="preserve">Lisie Jamy</t>
  </si>
  <si>
    <t xml:space="preserve">Baran</t>
  </si>
  <si>
    <t xml:space="preserve">Drugnia Rządowa</t>
  </si>
  <si>
    <t xml:space="preserve">Górki</t>
  </si>
  <si>
    <t xml:space="preserve">Gumienice</t>
  </si>
  <si>
    <t xml:space="preserve">Holendry</t>
  </si>
  <si>
    <t xml:space="preserve">Maleszowa</t>
  </si>
  <si>
    <t xml:space="preserve">Podstoła</t>
  </si>
  <si>
    <t xml:space="preserve">Strojnów</t>
  </si>
  <si>
    <t xml:space="preserve">Ujny</t>
  </si>
  <si>
    <t xml:space="preserve">Szałas</t>
  </si>
  <si>
    <t xml:space="preserve">Kozów</t>
  </si>
  <si>
    <t xml:space="preserve">Pokoradz</t>
  </si>
  <si>
    <t xml:space="preserve">Kopiec</t>
  </si>
  <si>
    <t xml:space="preserve">Radwanówek</t>
  </si>
  <si>
    <t xml:space="preserve">Zaduranów</t>
  </si>
  <si>
    <t xml:space="preserve">Zemborzyn Kościelny </t>
  </si>
  <si>
    <t xml:space="preserve">Krowia Góra</t>
  </si>
  <si>
    <t xml:space="preserve">Ruszcza Kol</t>
  </si>
  <si>
    <t xml:space="preserve">Jeziory</t>
  </si>
  <si>
    <t xml:space="preserve">Otoka</t>
  </si>
  <si>
    <t xml:space="preserve">Przewłoka</t>
  </si>
  <si>
    <t xml:space="preserve">Piaseczno</t>
  </si>
  <si>
    <t xml:space="preserve">Bazów</t>
  </si>
  <si>
    <t xml:space="preserve">Faliszowice </t>
  </si>
  <si>
    <t xml:space="preserve">Jachimowice</t>
  </si>
  <si>
    <t xml:space="preserve">Matiaszów</t>
  </si>
  <si>
    <t xml:space="preserve">Bydłowa</t>
  </si>
  <si>
    <t xml:space="preserve">Karolinów </t>
  </si>
  <si>
    <t xml:space="preserve">Lipiny</t>
  </si>
  <si>
    <t xml:space="preserve">Pniaki</t>
  </si>
  <si>
    <t xml:space="preserve">Przygradów</t>
  </si>
  <si>
    <t xml:space="preserve">Błotnowola</t>
  </si>
  <si>
    <t xml:space="preserve">Piła</t>
  </si>
  <si>
    <t xml:space="preserve">Brzeźno</t>
  </si>
  <si>
    <t xml:space="preserve">Osowa</t>
  </si>
  <si>
    <t xml:space="preserve">Dobiesławice</t>
  </si>
  <si>
    <t xml:space="preserve">Grodowice</t>
  </si>
  <si>
    <t xml:space="preserve">Kaczkowice</t>
  </si>
  <si>
    <t xml:space="preserve">Kijany</t>
  </si>
  <si>
    <t xml:space="preserve">Morawianki</t>
  </si>
  <si>
    <t xml:space="preserve">Morawiany</t>
  </si>
  <si>
    <t xml:space="preserve">Prokocice</t>
  </si>
  <si>
    <t xml:space="preserve">Sędziszowice</t>
  </si>
  <si>
    <t xml:space="preserve">Uściszowice</t>
  </si>
  <si>
    <t xml:space="preserve">Bieglów</t>
  </si>
  <si>
    <t xml:space="preserve">Charzowice</t>
  </si>
  <si>
    <t xml:space="preserve">Ciuślice</t>
  </si>
  <si>
    <t xml:space="preserve">Koryto</t>
  </si>
  <si>
    <t xml:space="preserve">Krzyż</t>
  </si>
  <si>
    <t xml:space="preserve">Mikołajów</t>
  </si>
  <si>
    <t xml:space="preserve">Miławczyce</t>
  </si>
  <si>
    <t xml:space="preserve">Stropieszyn</t>
  </si>
  <si>
    <t xml:space="preserve">Swoszowice</t>
  </si>
  <si>
    <t xml:space="preserve">Zagajów</t>
  </si>
  <si>
    <t xml:space="preserve">Zagórzyce</t>
  </si>
  <si>
    <t xml:space="preserve">Zięblice</t>
  </si>
  <si>
    <t xml:space="preserve">Bełzów</t>
  </si>
  <si>
    <t xml:space="preserve">Boszczynek</t>
  </si>
  <si>
    <t xml:space="preserve">Przybenice</t>
  </si>
  <si>
    <t xml:space="preserve">Kaczyce</t>
  </si>
  <si>
    <t xml:space="preserve">Męczennice</t>
  </si>
  <si>
    <t xml:space="preserve">Sternalice</t>
  </si>
  <si>
    <t xml:space="preserve">Bystrojowice </t>
  </si>
  <si>
    <t xml:space="preserve">Skotniki</t>
  </si>
  <si>
    <t xml:space="preserve">Wielogóra</t>
  </si>
  <si>
    <t xml:space="preserve">Pieczonogi</t>
  </si>
  <si>
    <t xml:space="preserve">Lipia Góra</t>
  </si>
  <si>
    <t xml:space="preserve">Brończyce</t>
  </si>
  <si>
    <t xml:space="preserve">Królewice</t>
  </si>
  <si>
    <t xml:space="preserve">Zbeltowice</t>
  </si>
  <si>
    <t xml:space="preserve">Pokrzywianka</t>
  </si>
  <si>
    <t xml:space="preserve">Cząstków</t>
  </si>
  <si>
    <t xml:space="preserve">Długojów</t>
  </si>
  <si>
    <t xml:space="preserve">Kornacice</t>
  </si>
  <si>
    <t xml:space="preserve">Marcinkowice</t>
  </si>
  <si>
    <t xml:space="preserve">Kobylanki</t>
  </si>
  <si>
    <t xml:space="preserve">Czyżowice</t>
  </si>
  <si>
    <t xml:space="preserve">Koszt projektu w 2016 r. </t>
  </si>
  <si>
    <t xml:space="preserve">Stawiszyce</t>
  </si>
  <si>
    <t xml:space="preserve">Probołowice</t>
  </si>
  <si>
    <t xml:space="preserve">Pełczyska</t>
  </si>
  <si>
    <t xml:space="preserve">Chroberz</t>
  </si>
  <si>
    <t xml:space="preserve">Rudawa</t>
  </si>
  <si>
    <t xml:space="preserve">Nieprowice</t>
  </si>
  <si>
    <t xml:space="preserve">Miernów</t>
  </si>
  <si>
    <t xml:space="preserve">Kostrzeszyn</t>
  </si>
  <si>
    <t xml:space="preserve">Wola Chrober.</t>
  </si>
  <si>
    <t xml:space="preserve">Wojsławice</t>
  </si>
  <si>
    <t xml:space="preserve">Karsy Dolne</t>
  </si>
  <si>
    <t xml:space="preserve">Książnice</t>
  </si>
  <si>
    <t xml:space="preserve">Słupia</t>
  </si>
  <si>
    <t xml:space="preserve">Oblekoń</t>
  </si>
  <si>
    <t xml:space="preserve">Magierów </t>
  </si>
  <si>
    <t xml:space="preserve">Włosnowice</t>
  </si>
  <si>
    <t xml:space="preserve">Zborów</t>
  </si>
  <si>
    <t xml:space="preserve">Kowalów  Górny</t>
  </si>
  <si>
    <t xml:space="preserve">Parcele</t>
  </si>
  <si>
    <t xml:space="preserve">Zrecze Duże</t>
  </si>
  <si>
    <t xml:space="preserve">Kłucko</t>
  </si>
  <si>
    <t xml:space="preserve">Salachowy Bór</t>
  </si>
  <si>
    <t xml:space="preserve">Lewoszów</t>
  </si>
  <si>
    <t xml:space="preserve">Jóźwików</t>
  </si>
  <si>
    <t xml:space="preserve">Węgrzyn Mały</t>
  </si>
  <si>
    <t xml:space="preserve">Filipy</t>
  </si>
  <si>
    <t xml:space="preserve">Wyrębów</t>
  </si>
  <si>
    <t xml:space="preserve">Budzisław</t>
  </si>
  <si>
    <t xml:space="preserve">Czerwona Wola</t>
  </si>
  <si>
    <t xml:space="preserve">Czerwona Wola Kol.</t>
  </si>
  <si>
    <t xml:space="preserve">Ruda Pilczycka</t>
  </si>
  <si>
    <t xml:space="preserve">Pijanów</t>
  </si>
  <si>
    <t xml:space="preserve">Włochów</t>
  </si>
  <si>
    <t xml:space="preserve">Gierczyce</t>
  </si>
  <si>
    <t xml:space="preserve">Wólka Pętkowska</t>
  </si>
  <si>
    <t xml:space="preserve">Wólka Pętkowska Kolonia</t>
  </si>
  <si>
    <t xml:space="preserve">Węchadłów-Podgórze</t>
  </si>
  <si>
    <t xml:space="preserve">Żurawniki</t>
  </si>
  <si>
    <t xml:space="preserve">Klimontówek</t>
  </si>
  <si>
    <t xml:space="preserve">Przełaj</t>
  </si>
  <si>
    <t xml:space="preserve">Tarnawa</t>
  </si>
  <si>
    <t xml:space="preserve">Zrecze Chałupczańskie</t>
  </si>
  <si>
    <t xml:space="preserve">Krajno Pierwsze</t>
  </si>
  <si>
    <t xml:space="preserve">Krajno Drugie</t>
  </si>
  <si>
    <t xml:space="preserve">Ewelinów</t>
  </si>
  <si>
    <t xml:space="preserve">Huta Jabłonowa</t>
  </si>
  <si>
    <t xml:space="preserve">Wiosna Krzyżówki</t>
  </si>
  <si>
    <t xml:space="preserve">Łopatno</t>
  </si>
  <si>
    <t xml:space="preserve">Mydłów</t>
  </si>
  <si>
    <t xml:space="preserve">Mydłowiec</t>
  </si>
  <si>
    <t xml:space="preserve">Nowa Łagowica</t>
  </si>
  <si>
    <t xml:space="preserve">Skolankowska</t>
  </si>
  <si>
    <t xml:space="preserve">Stopiec</t>
  </si>
  <si>
    <t xml:space="preserve">Wojnowice</t>
  </si>
  <si>
    <t xml:space="preserve">Wygiełzów</t>
  </si>
  <si>
    <t xml:space="preserve">Lisów</t>
  </si>
  <si>
    <t xml:space="preserve">Sadłowice</t>
  </si>
  <si>
    <t xml:space="preserve">Łopata</t>
  </si>
  <si>
    <t xml:space="preserve">Sędowice-Helenówka</t>
  </si>
  <si>
    <t xml:space="preserve">Sędowice-Przeczki</t>
  </si>
  <si>
    <t xml:space="preserve">Sędowice-Wały Sędowskie</t>
  </si>
  <si>
    <t xml:space="preserve">Lenarczyce</t>
  </si>
  <si>
    <t xml:space="preserve">Malice</t>
  </si>
  <si>
    <t xml:space="preserve">Rożki</t>
  </si>
  <si>
    <t xml:space="preserve">Chobrzany</t>
  </si>
  <si>
    <t xml:space="preserve">Wola Malkowska</t>
  </si>
  <si>
    <t xml:space="preserve">Niedźwiedź</t>
  </si>
  <si>
    <t xml:space="preserve">Grzybów</t>
  </si>
  <si>
    <t xml:space="preserve">Grabki Duże</t>
  </si>
  <si>
    <t xml:space="preserve">Osówka</t>
  </si>
  <si>
    <t xml:space="preserve">Rudki</t>
  </si>
  <si>
    <t xml:space="preserve">Raczki</t>
  </si>
  <si>
    <t xml:space="preserve">Chlewice</t>
  </si>
  <si>
    <t xml:space="preserve">Mękarzów</t>
  </si>
  <si>
    <t xml:space="preserve">Dąbrówka</t>
  </si>
  <si>
    <t xml:space="preserve">Ropocice</t>
  </si>
  <si>
    <t xml:space="preserve">Żukowice</t>
  </si>
  <si>
    <t xml:space="preserve">Grązów</t>
  </si>
  <si>
    <t xml:space="preserve">Krzcięcice</t>
  </si>
  <si>
    <t xml:space="preserve">Mierzyn</t>
  </si>
  <si>
    <t xml:space="preserve">Pawłowice</t>
  </si>
  <si>
    <t xml:space="preserve">Przełaj Czepiecki</t>
  </si>
  <si>
    <t xml:space="preserve">Sosnowiec</t>
  </si>
  <si>
    <t xml:space="preserve">Zagaje</t>
  </si>
  <si>
    <t xml:space="preserve">Krajno Parcele</t>
  </si>
  <si>
    <t xml:space="preserve">Fanisławice Przymiarki</t>
  </si>
  <si>
    <t xml:space="preserve">Naramów</t>
  </si>
  <si>
    <t xml:space="preserve">Muszczarz</t>
  </si>
  <si>
    <t xml:space="preserve">Rozgół</t>
  </si>
  <si>
    <t xml:space="preserve">Strażnica</t>
  </si>
  <si>
    <t xml:space="preserve">Swinków</t>
  </si>
  <si>
    <t xml:space="preserve">Trawniki</t>
  </si>
  <si>
    <t xml:space="preserve">Wólka Smolana</t>
  </si>
  <si>
    <t xml:space="preserve">Kujawy</t>
  </si>
  <si>
    <t xml:space="preserve">Koćmierzów</t>
  </si>
  <si>
    <t xml:space="preserve">Budy</t>
  </si>
  <si>
    <t xml:space="preserve">Bukowa</t>
  </si>
  <si>
    <t xml:space="preserve">Gacki</t>
  </si>
  <si>
    <t xml:space="preserve">Mokre</t>
  </si>
  <si>
    <t xml:space="preserve">Jabłonica</t>
  </si>
  <si>
    <t xml:space="preserve">Kotuszów</t>
  </si>
  <si>
    <t xml:space="preserve">Korytnica</t>
  </si>
  <si>
    <t xml:space="preserve">Brzeziny</t>
  </si>
  <si>
    <t xml:space="preserve">Wola Żyzna</t>
  </si>
  <si>
    <t xml:space="preserve">Solec</t>
  </si>
  <si>
    <t xml:space="preserve">Nowiny</t>
  </si>
  <si>
    <t xml:space="preserve">Krogulec</t>
  </si>
  <si>
    <t xml:space="preserve">Zmarłe</t>
  </si>
  <si>
    <t xml:space="preserve">Brygidów</t>
  </si>
  <si>
    <t xml:space="preserve">Rogalów</t>
  </si>
  <si>
    <t xml:space="preserve">Tarnawa Góra</t>
  </si>
  <si>
    <t xml:space="preserve">Papiernia</t>
  </si>
  <si>
    <t xml:space="preserve">Nadolnik</t>
  </si>
  <si>
    <t xml:space="preserve">Daleszec</t>
  </si>
  <si>
    <t xml:space="preserve">Broniszów</t>
  </si>
  <si>
    <t xml:space="preserve">Gabułtów</t>
  </si>
  <si>
    <t xml:space="preserve">Krepice</t>
  </si>
  <si>
    <t xml:space="preserve">Rosiejów</t>
  </si>
  <si>
    <t xml:space="preserve">Szczekarzów</t>
  </si>
  <si>
    <t xml:space="preserve">Malżyn</t>
  </si>
  <si>
    <t xml:space="preserve">Usarzów</t>
  </si>
  <si>
    <t xml:space="preserve">Studzianki</t>
  </si>
  <si>
    <t xml:space="preserve">Słabuszewice</t>
  </si>
  <si>
    <t xml:space="preserve">Łojowice</t>
  </si>
  <si>
    <t xml:space="preserve">Ryłowice</t>
  </si>
  <si>
    <t xml:space="preserve">Długołeka</t>
  </si>
  <si>
    <t xml:space="preserve">Kąty</t>
  </si>
  <si>
    <t xml:space="preserve">Niekurza</t>
  </si>
  <si>
    <t xml:space="preserve">Dąbrowy</t>
  </si>
  <si>
    <t xml:space="preserve">Zabrodzie</t>
  </si>
  <si>
    <t xml:space="preserve">Damiany</t>
  </si>
  <si>
    <t xml:space="preserve">Chebdzie</t>
  </si>
  <si>
    <t xml:space="preserve">Przybyszów</t>
  </si>
  <si>
    <t xml:space="preserve">Dalekie</t>
  </si>
  <si>
    <t xml:space="preserve">Budy-szreniawa</t>
  </si>
  <si>
    <t xml:space="preserve">Sulborowice</t>
  </si>
  <si>
    <t xml:space="preserve">Podole</t>
  </si>
  <si>
    <t xml:space="preserve">Nikisiałka Mała</t>
  </si>
  <si>
    <t xml:space="preserve">Chlewska Wola</t>
  </si>
  <si>
    <t xml:space="preserve">Lubachowy</t>
  </si>
  <si>
    <t xml:space="preserve">Koszt projektu po roku 2016 </t>
  </si>
  <si>
    <t xml:space="preserve">Aleksandrów</t>
  </si>
  <si>
    <t xml:space="preserve">Chotel Cz,</t>
  </si>
  <si>
    <t xml:space="preserve">Łatanice</t>
  </si>
  <si>
    <t xml:space="preserve">Wójeczka</t>
  </si>
  <si>
    <t xml:space="preserve">Żabiec</t>
  </si>
  <si>
    <t xml:space="preserve">Smarków</t>
  </si>
  <si>
    <t xml:space="preserve">Biskupice  </t>
  </si>
  <si>
    <t xml:space="preserve">Karsy Duże </t>
  </si>
  <si>
    <t xml:space="preserve">Karsy Małe</t>
  </si>
  <si>
    <t xml:space="preserve">Kwasów</t>
  </si>
  <si>
    <t xml:space="preserve">Sroczków</t>
  </si>
  <si>
    <t xml:space="preserve">Zborówek</t>
  </si>
  <si>
    <t xml:space="preserve">Zborówek Nowy</t>
  </si>
  <si>
    <t xml:space="preserve">Chrzanów</t>
  </si>
  <si>
    <t xml:space="preserve">Wójcza</t>
  </si>
  <si>
    <t xml:space="preserve">Biechów</t>
  </si>
  <si>
    <t xml:space="preserve">Wola Biechowska</t>
  </si>
  <si>
    <t xml:space="preserve">Zołcza Ugory</t>
  </si>
  <si>
    <t xml:space="preserve">Trzebica</t>
  </si>
  <si>
    <t xml:space="preserve">Podwale</t>
  </si>
  <si>
    <t xml:space="preserve">Kępa Lubawska</t>
  </si>
  <si>
    <t xml:space="preserve">Rataje Karskie </t>
  </si>
  <si>
    <t xml:space="preserve">Rataje Słupskie</t>
  </si>
  <si>
    <t xml:space="preserve">Kółko Żabieckie</t>
  </si>
  <si>
    <t xml:space="preserve">Grabowica</t>
  </si>
  <si>
    <t xml:space="preserve">Komorów</t>
  </si>
  <si>
    <t xml:space="preserve">Sułkowice</t>
  </si>
  <si>
    <t xml:space="preserve">Strzałków</t>
  </si>
  <si>
    <t xml:space="preserve">Kąty Stare-Folwarki</t>
  </si>
  <si>
    <t xml:space="preserve">Śladków Duży </t>
  </si>
  <si>
    <t xml:space="preserve">Śladków Mały </t>
  </si>
  <si>
    <t xml:space="preserve">Mędrów</t>
  </si>
  <si>
    <t xml:space="preserve">Pilczyca</t>
  </si>
  <si>
    <t xml:space="preserve">Radwanów </t>
  </si>
  <si>
    <t xml:space="preserve">MODRZEWINA</t>
  </si>
  <si>
    <t xml:space="preserve">Małe Jodło</t>
  </si>
  <si>
    <t xml:space="preserve">Przecławka</t>
  </si>
  <si>
    <t xml:space="preserve">Kołków</t>
  </si>
  <si>
    <t xml:space="preserve"> Góry -Bujnówka</t>
  </si>
  <si>
    <t xml:space="preserve">Gorzyczany</t>
  </si>
  <si>
    <t xml:space="preserve">Chinków</t>
  </si>
  <si>
    <t xml:space="preserve">Kolonia Zagajów</t>
  </si>
  <si>
    <t xml:space="preserve">Piasek Mały</t>
  </si>
  <si>
    <t xml:space="preserve">Strażnik</t>
  </si>
  <si>
    <t xml:space="preserve">Zagaje Kikowskie </t>
  </si>
  <si>
    <t xml:space="preserve">Zagórzany</t>
  </si>
  <si>
    <t xml:space="preserve">Bosowice</t>
  </si>
  <si>
    <t xml:space="preserve">Zaborze</t>
  </si>
  <si>
    <t xml:space="preserve">Żerniki Dolne</t>
  </si>
  <si>
    <t xml:space="preserve">Jastrzębiec</t>
  </si>
  <si>
    <t xml:space="preserve">Skrobaczów</t>
  </si>
  <si>
    <t xml:space="preserve">Kuchary</t>
  </si>
  <si>
    <t xml:space="preserve">Borek</t>
  </si>
  <si>
    <t xml:space="preserve">Jaronowice</t>
  </si>
  <si>
    <t xml:space="preserve">Makoszyn</t>
  </si>
  <si>
    <t xml:space="preserve">Borzykowa</t>
  </si>
  <si>
    <t xml:space="preserve">Celiny</t>
  </si>
  <si>
    <t xml:space="preserve">Chomentówek</t>
  </si>
  <si>
    <t xml:space="preserve">Kotlice</t>
  </si>
  <si>
    <t xml:space="preserve">Lipy</t>
  </si>
  <si>
    <t xml:space="preserve">Lubania</t>
  </si>
  <si>
    <t xml:space="preserve">Łagiewniki</t>
  </si>
  <si>
    <t xml:space="preserve">Ługi</t>
  </si>
  <si>
    <t xml:space="preserve">Sędziejowice</t>
  </si>
  <si>
    <t xml:space="preserve">Suskrajowice</t>
  </si>
  <si>
    <t xml:space="preserve">Ciecierze</t>
  </si>
  <si>
    <t xml:space="preserve">Barycz</t>
  </si>
  <si>
    <t xml:space="preserve">Wólka Pokłonna</t>
  </si>
  <si>
    <t xml:space="preserve">Szumsko</t>
  </si>
  <si>
    <t xml:space="preserve">Ociesęki</t>
  </si>
  <si>
    <t xml:space="preserve">Drogowle</t>
  </si>
  <si>
    <t xml:space="preserve">Koziel</t>
  </si>
  <si>
    <t xml:space="preserve">WŁOCHÓW NOWY</t>
  </si>
  <si>
    <t xml:space="preserve">BIEŃ</t>
  </si>
  <si>
    <t xml:space="preserve">Miłkowska Karczma</t>
  </si>
  <si>
    <t xml:space="preserve">Prawęcin</t>
  </si>
  <si>
    <t xml:space="preserve">Kol.Inwalidzka</t>
  </si>
  <si>
    <t xml:space="preserve">Zawale Niegosławskie</t>
  </si>
  <si>
    <t xml:space="preserve">Kolonia Konary</t>
  </si>
  <si>
    <t xml:space="preserve">Nawodzice</t>
  </si>
  <si>
    <t xml:space="preserve">Rybnica</t>
  </si>
  <si>
    <t xml:space="preserve">Beszyce</t>
  </si>
  <si>
    <t xml:space="preserve">Jugoszów</t>
  </si>
  <si>
    <t xml:space="preserve">Sucharzów</t>
  </si>
  <si>
    <t xml:space="preserve">Węgrce</t>
  </si>
  <si>
    <t xml:space="preserve">Wierzbiny</t>
  </si>
  <si>
    <t xml:space="preserve">Żurawica</t>
  </si>
  <si>
    <t xml:space="preserve">Polanów</t>
  </si>
  <si>
    <t xml:space="preserve">Czarkowy</t>
  </si>
  <si>
    <t xml:space="preserve">Stary Korcyzn</t>
  </si>
  <si>
    <t xml:space="preserve">Górnowola</t>
  </si>
  <si>
    <t xml:space="preserve">Dziesławice</t>
  </si>
  <si>
    <t xml:space="preserve">Brynica Mokra</t>
  </si>
  <si>
    <t xml:space="preserve">Chycza Brzóstki</t>
  </si>
  <si>
    <t xml:space="preserve">Caców</t>
  </si>
  <si>
    <t xml:space="preserve">Cierno  Zabieniec</t>
  </si>
  <si>
    <t xml:space="preserve">Kuźnice</t>
  </si>
  <si>
    <t xml:space="preserve">Nowa Wieś</t>
  </si>
  <si>
    <t xml:space="preserve">Rakoszyn</t>
  </si>
  <si>
    <t xml:space="preserve">Rejowiec</t>
  </si>
  <si>
    <t xml:space="preserve">Ślęcin</t>
  </si>
  <si>
    <t xml:space="preserve">Warzyn Pierwszy</t>
  </si>
  <si>
    <t xml:space="preserve">Warzyn Drugi</t>
  </si>
  <si>
    <t xml:space="preserve">Zdanowice</t>
  </si>
  <si>
    <t xml:space="preserve">Białowieża</t>
  </si>
  <si>
    <t xml:space="preserve">Boleścice</t>
  </si>
  <si>
    <t xml:space="preserve">Czekaj</t>
  </si>
  <si>
    <t xml:space="preserve">Czepiec</t>
  </si>
  <si>
    <t xml:space="preserve">Krzelów</t>
  </si>
  <si>
    <t xml:space="preserve">Mstyczów</t>
  </si>
  <si>
    <t xml:space="preserve">Piołunka</t>
  </si>
  <si>
    <t xml:space="preserve">Podsadek</t>
  </si>
  <si>
    <t xml:space="preserve">Słaboszowice</t>
  </si>
  <si>
    <t xml:space="preserve">Fanisławice Hucisko</t>
  </si>
  <si>
    <t xml:space="preserve">Skałka Polska</t>
  </si>
  <si>
    <t xml:space="preserve">Kostomłoty Pierwsze</t>
  </si>
  <si>
    <t xml:space="preserve">Nowa Huta</t>
  </si>
  <si>
    <t xml:space="preserve">Rembów</t>
  </si>
  <si>
    <t xml:space="preserve">Radostów</t>
  </si>
  <si>
    <t xml:space="preserve">Szumsko Kolonia</t>
  </si>
  <si>
    <t xml:space="preserve">Bardo</t>
  </si>
  <si>
    <t xml:space="preserve">Korzenno</t>
  </si>
  <si>
    <t xml:space="preserve">Rakówka</t>
  </si>
  <si>
    <t xml:space="preserve">Głuchów</t>
  </si>
  <si>
    <t xml:space="preserve">Pułaczów</t>
  </si>
  <si>
    <t xml:space="preserve">Leszczków</t>
  </si>
  <si>
    <t xml:space="preserve">Łukawka</t>
  </si>
  <si>
    <t xml:space="preserve">Kaliszany</t>
  </si>
  <si>
    <t xml:space="preserve">Koszyce</t>
  </si>
  <si>
    <t xml:space="preserve">Mierzanowice</t>
  </si>
  <si>
    <t xml:space="preserve">Krobielice</t>
  </si>
  <si>
    <t xml:space="preserve">Nasławice</t>
  </si>
  <si>
    <t xml:space="preserve">Rogacz</t>
  </si>
  <si>
    <t xml:space="preserve">Zawisełcze</t>
  </si>
  <si>
    <t xml:space="preserve">Grabowa</t>
  </si>
  <si>
    <t xml:space="preserve">Borki</t>
  </si>
  <si>
    <t xml:space="preserve">Mucharzew</t>
  </si>
  <si>
    <t xml:space="preserve">Ossala</t>
  </si>
  <si>
    <t xml:space="preserve">Ostra Górka</t>
  </si>
  <si>
    <t xml:space="preserve">Podlesko</t>
  </si>
  <si>
    <t xml:space="preserve">Wojciechów</t>
  </si>
  <si>
    <t xml:space="preserve">Gosciencin</t>
  </si>
  <si>
    <t xml:space="preserve">Silpia Duża</t>
  </si>
  <si>
    <t xml:space="preserve">Rzabiec</t>
  </si>
  <si>
    <t xml:space="preserve">Wymysłów </t>
  </si>
  <si>
    <t xml:space="preserve">Międzylesie</t>
  </si>
  <si>
    <t xml:space="preserve">Motyczno</t>
  </si>
  <si>
    <t xml:space="preserve">Jamskie</t>
  </si>
  <si>
    <t xml:space="preserve">Jeżowice</t>
  </si>
  <si>
    <t xml:space="preserve">Brzostków</t>
  </si>
  <si>
    <t xml:space="preserve">Deszno</t>
  </si>
  <si>
    <t xml:space="preserve">Trzciniec</t>
  </si>
  <si>
    <t xml:space="preserve">Łowinia</t>
  </si>
  <si>
    <t xml:space="preserve">Swaryszów</t>
  </si>
  <si>
    <t xml:space="preserve">Gunów Kolonia</t>
  </si>
  <si>
    <t xml:space="preserve">Gunów Wilków</t>
  </si>
  <si>
    <t xml:space="preserve">Kamieńczyce</t>
  </si>
  <si>
    <t xml:space="preserve">Krzyszkowice</t>
  </si>
  <si>
    <t xml:space="preserve">Lekszyce</t>
  </si>
  <si>
    <t xml:space="preserve">Skorczów</t>
  </si>
  <si>
    <t xml:space="preserve">Zysławice</t>
  </si>
  <si>
    <t xml:space="preserve">Bolowiec</t>
  </si>
  <si>
    <t xml:space="preserve">Małoszów</t>
  </si>
  <si>
    <t xml:space="preserve">Tempoczów Kolonia</t>
  </si>
  <si>
    <t xml:space="preserve">Tempoczów Rędziny</t>
  </si>
  <si>
    <t xml:space="preserve">Stanisławów</t>
  </si>
  <si>
    <t xml:space="preserve">Łownica </t>
  </si>
  <si>
    <t xml:space="preserve">Międzygłórz</t>
  </si>
  <si>
    <t xml:space="preserve">Swojków</t>
  </si>
  <si>
    <t xml:space="preserve">Lipowa</t>
  </si>
  <si>
    <t xml:space="preserve">Krzeczkowice</t>
  </si>
  <si>
    <t xml:space="preserve">Strochcice</t>
  </si>
  <si>
    <t xml:space="preserve">Tursko Wielkie</t>
  </si>
  <si>
    <t xml:space="preserve">Niekrasów</t>
  </si>
  <si>
    <t xml:space="preserve">Struzki</t>
  </si>
  <si>
    <t xml:space="preserve">Porąbki</t>
  </si>
  <si>
    <t xml:space="preserve">Stojewsko</t>
  </si>
  <si>
    <t xml:space="preserve">Boronice</t>
  </si>
  <si>
    <t xml:space="preserve">Chruszczyna Mała</t>
  </si>
  <si>
    <t xml:space="preserve">Chruszczyna Wielka</t>
  </si>
  <si>
    <t xml:space="preserve">Dalechowice</t>
  </si>
  <si>
    <t xml:space="preserve">Donatkowice</t>
  </si>
  <si>
    <t xml:space="preserve">Gorzków</t>
  </si>
  <si>
    <t xml:space="preserve">Góry Sieradzkie</t>
  </si>
  <si>
    <t xml:space="preserve">Łękawa</t>
  </si>
  <si>
    <t xml:space="preserve">Łyczaków</t>
  </si>
  <si>
    <t xml:space="preserve">Nagórzanki</t>
  </si>
  <si>
    <t xml:space="preserve">Paśmiechy</t>
  </si>
  <si>
    <t xml:space="preserve">Plechów</t>
  </si>
  <si>
    <t xml:space="preserve">Plechówka</t>
  </si>
  <si>
    <t xml:space="preserve">Podolany</t>
  </si>
  <si>
    <t xml:space="preserve">Sieradzice</t>
  </si>
  <si>
    <t xml:space="preserve">Wielgus</t>
  </si>
  <si>
    <t xml:space="preserve">Sułków</t>
  </si>
  <si>
    <t xml:space="preserve">Reczków</t>
  </si>
  <si>
    <t xml:space="preserve">Pląskowice</t>
  </si>
  <si>
    <t xml:space="preserve">Bulianów</t>
  </si>
  <si>
    <t xml:space="preserve">Dąbrowa</t>
  </si>
  <si>
    <t xml:space="preserve">Rudka</t>
  </si>
  <si>
    <t xml:space="preserve">Wąworków</t>
  </si>
  <si>
    <t xml:space="preserve">Zochcinek</t>
  </si>
  <si>
    <t xml:space="preserve">Oficjałów</t>
  </si>
  <si>
    <t xml:space="preserve">Jagnin</t>
  </si>
  <si>
    <t xml:space="preserve">Obręb / Miejscowość</t>
  </si>
  <si>
    <t xml:space="preserve">Obszary prawnie chronione</t>
  </si>
  <si>
    <t xml:space="preserve">Obszary                NATURA 2000 </t>
  </si>
  <si>
    <t xml:space="preserve">Chmielnicko – Szydłowski OChK</t>
  </si>
  <si>
    <t xml:space="preserve">nie</t>
  </si>
  <si>
    <t xml:space="preserve">Ostoja Szaniecko-Solecka PLH260034</t>
  </si>
  <si>
    <t xml:space="preserve">Solecko-Pacanowski OCHK</t>
  </si>
  <si>
    <t xml:space="preserve">Ostoja Szaniecko-Solecka PLH 260034</t>
  </si>
  <si>
    <t xml:space="preserve">Nadnidziański OCHK</t>
  </si>
  <si>
    <t xml:space="preserve">Dolina Nidy PLB 260001</t>
  </si>
  <si>
    <t xml:space="preserve">Nadnidziański Park Krajobrazowy</t>
  </si>
  <si>
    <t xml:space="preserve">Ostoja Nidziańska PLH 260003 Dolina Nidy PLB 260001</t>
  </si>
  <si>
    <t xml:space="preserve">Ostoja Nidziańska PLH 260003</t>
  </si>
  <si>
    <t xml:space="preserve">nie </t>
  </si>
  <si>
    <t xml:space="preserve">Ostoja Szaniecko - Solecka PLH 260034</t>
  </si>
  <si>
    <t xml:space="preserve"> nie </t>
  </si>
  <si>
    <t xml:space="preserve"> Szaniecki PK</t>
  </si>
  <si>
    <t xml:space="preserve">Szaniecki PK</t>
  </si>
  <si>
    <t xml:space="preserve">Szaniecki OChK</t>
  </si>
  <si>
    <t xml:space="preserve">Solecko-Pacanowsk OCHK</t>
  </si>
  <si>
    <t xml:space="preserve">Chmielnicko Szydłowiecki OChK</t>
  </si>
  <si>
    <t xml:space="preserve">Solecko Pacanowski OChK</t>
  </si>
  <si>
    <t xml:space="preserve">Chmielnicko-Szydłowski OCHK</t>
  </si>
  <si>
    <t xml:space="preserve">Nadnidziański PK</t>
  </si>
  <si>
    <t xml:space="preserve">Ostoja Nidziańska PLH-260003</t>
  </si>
  <si>
    <t xml:space="preserve">Dolina Nidy PLB-260001 Ostoja Nidziańska PLH-260003    </t>
  </si>
  <si>
    <t xml:space="preserve">Nadnidziański OChK</t>
  </si>
  <si>
    <t xml:space="preserve">Dolina Nidy PLB-260001, Ostoja Nidziańska PLH-260003    </t>
  </si>
  <si>
    <t xml:space="preserve">Nadnidziański PK, Nadnidziański OCHK</t>
  </si>
  <si>
    <t xml:space="preserve">Ostoja Nidziańska PLH 260003; Dolina Nidy PLB 26001</t>
  </si>
  <si>
    <t xml:space="preserve">Włoszczowsko-Jędrzejowski OCHK</t>
  </si>
  <si>
    <t xml:space="preserve">Dolina Białej Nidy PLH260013</t>
  </si>
  <si>
    <t xml:space="preserve">Włoszczowsko-Jędrzejowski OChK</t>
  </si>
  <si>
    <t xml:space="preserve">Miechowsko-Działoszycki OChK</t>
  </si>
  <si>
    <t xml:space="preserve">tak</t>
  </si>
  <si>
    <t xml:space="preserve"> Miechosko -Działoszycki OChK</t>
  </si>
  <si>
    <t xml:space="preserve">Dolina Górnej Pilicy PLH 260018</t>
  </si>
  <si>
    <t xml:space="preserve"> Dolina Mierzawy,PLH260022</t>
  </si>
  <si>
    <t xml:space="preserve">Dolina Mierzawy,PLH260020</t>
  </si>
  <si>
    <t xml:space="preserve"> Dolina Mierzawy,PLH260020</t>
  </si>
  <si>
    <t xml:space="preserve"> Dolina Mierzawy,PLH260021</t>
  </si>
  <si>
    <t xml:space="preserve"> Dolina Mierzawy,PLH260023</t>
  </si>
  <si>
    <t xml:space="preserve">Kozubowski OChK</t>
  </si>
  <si>
    <t xml:space="preserve">Koszycko-Opatowski OChK</t>
  </si>
  <si>
    <t xml:space="preserve">Cisowsko-Orłowiński OChK</t>
  </si>
  <si>
    <t xml:space="preserve">Sieradowicki OChK</t>
  </si>
  <si>
    <t xml:space="preserve">Ostoja Sieradowicka PLH 260031</t>
  </si>
  <si>
    <t xml:space="preserve">Chmielnicko - Szydłowiecki OChK</t>
  </si>
  <si>
    <t xml:space="preserve">Ostoja Szaniecko-Solecka PHL260034</t>
  </si>
  <si>
    <t xml:space="preserve">Ostoja Stawiany PHL260033</t>
  </si>
  <si>
    <t xml:space="preserve">Podkielecki OChK</t>
  </si>
  <si>
    <t xml:space="preserve">Cisowsko-Orłowiński PK</t>
  </si>
  <si>
    <t xml:space="preserve">Cisowsko-Orłowiński PK i OChK</t>
  </si>
  <si>
    <t xml:space="preserve">Cisosko-Orłowiński OChK</t>
  </si>
  <si>
    <t xml:space="preserve">Jeleniowski OChK</t>
  </si>
  <si>
    <t xml:space="preserve">Cisosko-Orłowiński PK</t>
  </si>
  <si>
    <t xml:space="preserve">Przedborski OChK</t>
  </si>
  <si>
    <t xml:space="preserve">Ostoja Przedborska PLH 260004</t>
  </si>
  <si>
    <t xml:space="preserve">Konecko-Łopuszański OChK</t>
  </si>
  <si>
    <t xml:space="preserve">Suchedniowsko-Oblęgorski OChK</t>
  </si>
  <si>
    <t xml:space="preserve">Lasy SuchedniowskiePLH 260010</t>
  </si>
  <si>
    <t xml:space="preserve"> Konecko-Łopuszański OChK</t>
  </si>
  <si>
    <t xml:space="preserve">Zachybie</t>
  </si>
  <si>
    <t xml:space="preserve">Jeleniowski OChK </t>
  </si>
  <si>
    <t xml:space="preserve">Świętokrzyski  OChK</t>
  </si>
  <si>
    <t xml:space="preserve">Chęcińko-Kielecki PK</t>
  </si>
  <si>
    <t xml:space="preserve">Chęcińsko-Kielecki PK</t>
  </si>
  <si>
    <t xml:space="preserve">Chmielnicko-Szydłowski OChK</t>
  </si>
  <si>
    <t xml:space="preserve">Cisowko-Orłowiński OChK</t>
  </si>
  <si>
    <t xml:space="preserve">Lasy Cisowsko-Orłowińskie PLH260040</t>
  </si>
  <si>
    <t xml:space="preserve">Suchedniowsko - Oblęgorski OChK</t>
  </si>
  <si>
    <t xml:space="preserve">Lasy Suchedniowskie PLH260010</t>
  </si>
  <si>
    <t xml:space="preserve">Dolina Bobrzy PLH260014</t>
  </si>
  <si>
    <t xml:space="preserve">Suchedniowsko - Oblęgorski PK</t>
  </si>
  <si>
    <t xml:space="preserve">Ostoja Brzeźnicka PHL260026, Lasy Przysusuko-Szydłowieckie PLH260010</t>
  </si>
  <si>
    <t xml:space="preserve">Lasy Przususko-Szydłowieckie PLH260010</t>
  </si>
  <si>
    <t xml:space="preserve">
Kłucko</t>
  </si>
  <si>
    <t xml:space="preserve">Konecko - Łopuszniański OChK</t>
  </si>
  <si>
    <t xml:space="preserve">Dolina Czarnej PLH 260015</t>
  </si>
  <si>
    <t xml:space="preserve">Węgrzyn 
(Mały) **</t>
  </si>
  <si>
    <t xml:space="preserve">Wiosna 
(Krzyżówki)**</t>
  </si>
  <si>
    <t xml:space="preserve">CISOWNIK</t>
  </si>
  <si>
    <t xml:space="preserve">KAWĘCZYN</t>
  </si>
  <si>
    <t xml:space="preserve">MUSZCZARZ</t>
  </si>
  <si>
    <t xml:space="preserve">KOZÓW</t>
  </si>
  <si>
    <t xml:space="preserve">POKORADZ</t>
  </si>
  <si>
    <t xml:space="preserve">ROZGÓŁ</t>
  </si>
  <si>
    <t xml:space="preserve">STANOWISKA</t>
  </si>
  <si>
    <t xml:space="preserve">STRAŻNICA</t>
  </si>
  <si>
    <t xml:space="preserve">SWINKÓW</t>
  </si>
  <si>
    <t xml:space="preserve">TRAWNIKI</t>
  </si>
  <si>
    <t xml:space="preserve">WÓLKA SMOLANA</t>
  </si>
  <si>
    <t xml:space="preserve">ŚWIERCZÓW MAŁY</t>
  </si>
  <si>
    <t xml:space="preserve">WŁOCHÓW</t>
  </si>
  <si>
    <t xml:space="preserve">Dolina Krasnej PLH 260001</t>
  </si>
  <si>
    <t xml:space="preserve">SMARKÓW</t>
  </si>
  <si>
    <t xml:space="preserve">Bień</t>
  </si>
  <si>
    <t xml:space="preserve">Jeleniowsko-Staszowski OChK</t>
  </si>
  <si>
    <t xml:space="preserve">Ostoja Żyznów PLH260036</t>
  </si>
  <si>
    <t xml:space="preserve">PLH 060045 Przełom Wisły w Małopolsce</t>
  </si>
  <si>
    <t xml:space="preserve">PLB140006 Małopolski Przełom Wisły i częściowo PLH 060045 Przełom Wisły w Małopolsce</t>
  </si>
  <si>
    <t xml:space="preserve">Małopolski Przełom Wisły, Przełom Wisły w Małopolsce, Dolina Kamiennej, PLH260019</t>
  </si>
  <si>
    <t xml:space="preserve">Dolina Kamiennej, PLH260019</t>
  </si>
  <si>
    <t xml:space="preserve">OCHK Doliny Kamiennej</t>
  </si>
  <si>
    <t xml:space="preserve">Dolina Kamiennej PLH260019</t>
  </si>
  <si>
    <t xml:space="preserve">OCHK Doliny Kamiennej, Jeleniowski OCHK </t>
  </si>
  <si>
    <t xml:space="preserve">OCHK Doliny Kamiennej </t>
  </si>
  <si>
    <t xml:space="preserve">Jeleniowski OCHK</t>
  </si>
  <si>
    <t xml:space="preserve">Łysogóry PLH 260002</t>
  </si>
  <si>
    <t xml:space="preserve"> Jeleniowski OCHK </t>
  </si>
  <si>
    <t xml:space="preserve">Jeleniowski OCHK </t>
  </si>
  <si>
    <t xml:space="preserve">Wzgórza Kunowskie PLH 260039</t>
  </si>
  <si>
    <t xml:space="preserve"> Jeleniowski OCHK, Jeleniowski PK </t>
  </si>
  <si>
    <t xml:space="preserve">Ostoja Jeleniowska PLH 260028</t>
  </si>
  <si>
    <t xml:space="preserve"> OCHK Doliny Kamiennej </t>
  </si>
  <si>
    <t xml:space="preserve">Jeleniowski OCHK, Jeleniowski PK </t>
  </si>
  <si>
    <t xml:space="preserve">Miechowsko – Działoszycki OChK</t>
  </si>
  <si>
    <t xml:space="preserve">Ostoja Stawiany   PLH260003 </t>
  </si>
  <si>
    <t xml:space="preserve">Kozubowski PK</t>
  </si>
  <si>
    <t xml:space="preserve">PLH260029 Ostoja Kozubowska</t>
  </si>
  <si>
    <t xml:space="preserve">PLH 260003 Ostoja Nidziańska</t>
  </si>
  <si>
    <t xml:space="preserve">Góry -Bujnówka</t>
  </si>
  <si>
    <t xml:space="preserve"> Nadnidziański PK</t>
  </si>
  <si>
    <t xml:space="preserve">Ostoja NidziańskaPLH260003. Dolina Nidy PLB260001</t>
  </si>
  <si>
    <t xml:space="preserve"> Nadnidziański OChK</t>
  </si>
  <si>
    <t xml:space="preserve">Dolina Nidy PLB260001</t>
  </si>
  <si>
    <t xml:space="preserve">Ostoja Nidziańska PLH260003</t>
  </si>
  <si>
    <t xml:space="preserve">Ostoja Nidziańska PLH260003, Dolina Nidy PLB260001</t>
  </si>
  <si>
    <t xml:space="preserve">PLH260003 Ostoja Nidziańska, Dolina Nidy/PLB260001</t>
  </si>
  <si>
    <t xml:space="preserve">PLH260003 Ostoja Nidziańska</t>
  </si>
  <si>
    <t xml:space="preserve">tak/Jeleniowsko-Staszowski OChK</t>
  </si>
  <si>
    <t xml:space="preserve">Tarnobrzeska Dolina Wisły, PLH 18_43</t>
  </si>
  <si>
    <t xml:space="preserve">PLH260022 Góry Pieprzowe, PLH180049 Tarnobrzeska Dolina Wisły</t>
  </si>
  <si>
    <t xml:space="preserve">Przełom Wisły w Małopolsce PLH 060045</t>
  </si>
  <si>
    <t xml:space="preserve">Przełóm Wisły w Małopolsce PLH 060045</t>
  </si>
  <si>
    <t xml:space="preserve">OChK Doliny Kamiennej</t>
  </si>
  <si>
    <t xml:space="preserve">Uroczyska Lasów StarachowickichPLH260038</t>
  </si>
  <si>
    <t xml:space="preserve">Jeleniowsko - Staszowski OChK</t>
  </si>
  <si>
    <t xml:space="preserve">Długołęka</t>
  </si>
  <si>
    <t xml:space="preserve">Tarnobrzeska Dolina Wisły PLH180049</t>
  </si>
  <si>
    <t xml:space="preserve">Tarnobrzeska dolina Wisły PLH180049</t>
  </si>
  <si>
    <t xml:space="preserve">Kras Staszowski PLH260023</t>
  </si>
  <si>
    <t xml:space="preserve">Solecko-Pacanowski OChK</t>
  </si>
  <si>
    <t xml:space="preserve">Rączki</t>
  </si>
  <si>
    <t xml:space="preserve">Ostoja Przedborska PLH 260005</t>
  </si>
  <si>
    <t xml:space="preserve"> Dolina Białej Nidy PLH 260013</t>
  </si>
  <si>
    <t xml:space="preserve"> Dolina Górnej Pilicy PLH 260018</t>
  </si>
  <si>
    <t xml:space="preserve"> Dolina Białej Nidy PLH 260014</t>
  </si>
  <si>
    <t xml:space="preserve">Główny Zbiornik Wód Podziemnych </t>
  </si>
  <si>
    <t xml:space="preserve">Ujęcie wód podziemnych</t>
  </si>
  <si>
    <t xml:space="preserve">tak, Gorzakiew</t>
  </si>
  <si>
    <t xml:space="preserve">tak, Wójeczka</t>
  </si>
  <si>
    <t xml:space="preserve">tak, Żabiec</t>
  </si>
  <si>
    <t xml:space="preserve">tak, Kików</t>
  </si>
  <si>
    <t xml:space="preserve">tak, Piestrzec</t>
  </si>
  <si>
    <t xml:space="preserve">tak, Sułkowice</t>
  </si>
  <si>
    <t xml:space="preserve">tak, Groczków</t>
  </si>
  <si>
    <t xml:space="preserve">tak, Strzałków</t>
  </si>
  <si>
    <t xml:space="preserve">GZWP 409</t>
  </si>
  <si>
    <t xml:space="preserve">tak, Opatkowice Murowane</t>
  </si>
  <si>
    <t xml:space="preserve">GZWP 416</t>
  </si>
  <si>
    <t xml:space="preserve">GZWP 408</t>
  </si>
  <si>
    <t xml:space="preserve">tak Oksa</t>
  </si>
  <si>
    <t xml:space="preserve">tak Węgleszyn</t>
  </si>
  <si>
    <t xml:space="preserve">tak Lipno</t>
  </si>
  <si>
    <t xml:space="preserve">tak, Jeżów</t>
  </si>
  <si>
    <t xml:space="preserve">tak, Klimontów</t>
  </si>
  <si>
    <t xml:space="preserve">tak, Krzelów</t>
  </si>
  <si>
    <t xml:space="preserve">tak, Krzcięcice</t>
  </si>
  <si>
    <t xml:space="preserve">tak, Łowinia</t>
  </si>
  <si>
    <t xml:space="preserve">tak, Mierzyn</t>
  </si>
  <si>
    <t xml:space="preserve">tak, Pawłowice</t>
  </si>
  <si>
    <t xml:space="preserve">tak, Sędziszów</t>
  </si>
  <si>
    <t xml:space="preserve">tak, Zielonki</t>
  </si>
  <si>
    <t xml:space="preserve">tak, Mzurowa</t>
  </si>
  <si>
    <t xml:space="preserve">tak, Wierzbica,Gajówka</t>
  </si>
  <si>
    <t xml:space="preserve">tak, Brzescie</t>
  </si>
  <si>
    <t xml:space="preserve">tak, Brzezinki</t>
  </si>
  <si>
    <t xml:space="preserve">tak, Dębiany Olbrachcice</t>
  </si>
  <si>
    <t xml:space="preserve">tak Kaczkowice</t>
  </si>
  <si>
    <t xml:space="preserve"> Mękarzowice</t>
  </si>
  <si>
    <t xml:space="preserve"> Zagaje Stradowskie</t>
  </si>
  <si>
    <t xml:space="preserve">Tak Belno</t>
  </si>
  <si>
    <t xml:space="preserve">tak,Celiny </t>
  </si>
  <si>
    <t xml:space="preserve">tak, Zrecze Kaczorów</t>
  </si>
  <si>
    <t xml:space="preserve">GZWP 418</t>
  </si>
  <si>
    <t xml:space="preserve">GZWP 417</t>
  </si>
  <si>
    <t xml:space="preserve">tak, Krajno</t>
  </si>
  <si>
    <t xml:space="preserve">tak, Górno</t>
  </si>
  <si>
    <t xml:space="preserve">tak, Łagów</t>
  </si>
  <si>
    <t xml:space="preserve">Zamkowa Woda</t>
  </si>
  <si>
    <t xml:space="preserve">tak, Zamkowa Woda</t>
  </si>
  <si>
    <t xml:space="preserve">tak, Lechówek</t>
  </si>
  <si>
    <t xml:space="preserve">tak, Płucki</t>
  </si>
  <si>
    <t xml:space="preserve">TAK, Lasocin </t>
  </si>
  <si>
    <t xml:space="preserve">tak -Wierzbie</t>
  </si>
  <si>
    <t xml:space="preserve">Tak „Grodno”</t>
  </si>
  <si>
    <t xml:space="preserve">GZWP 414</t>
  </si>
  <si>
    <t xml:space="preserve">tak, Oblęgór</t>
  </si>
  <si>
    <t xml:space="preserve">GZWP 414, 417</t>
  </si>
  <si>
    <t xml:space="preserve">tak, Ursus</t>
  </si>
  <si>
    <t xml:space="preserve">tak, Strawczyn</t>
  </si>
  <si>
    <t xml:space="preserve">tak, Ruda Strawczyńska</t>
  </si>
  <si>
    <t xml:space="preserve">GZWP 411</t>
  </si>
  <si>
    <t xml:space="preserve">tak, Gowarczów</t>
  </si>
  <si>
    <t xml:space="preserve">tak, Bernów</t>
  </si>
  <si>
    <t xml:space="preserve">tak, Wąsosz Małachów</t>
  </si>
  <si>
    <t xml:space="preserve">tak, Kłucko</t>
  </si>
  <si>
    <t xml:space="preserve">Tak, Radoszyce</t>
  </si>
  <si>
    <t xml:space="preserve">Węgrzyn (Mały) </t>
  </si>
  <si>
    <t xml:space="preserve">Tak, Kłucko</t>
  </si>
  <si>
    <t xml:space="preserve">Tak Mnin</t>
  </si>
  <si>
    <t xml:space="preserve">tak, Stanowiska</t>
  </si>
  <si>
    <t xml:space="preserve">tak, Smarków</t>
  </si>
  <si>
    <t xml:space="preserve">GZWP 421</t>
  </si>
  <si>
    <t xml:space="preserve">tak, Modliborzyce</t>
  </si>
  <si>
    <t xml:space="preserve">tak, Piórków</t>
  </si>
  <si>
    <t xml:space="preserve">tak,  Kobylany</t>
  </si>
  <si>
    <t xml:space="preserve">tak,  Lipowa</t>
  </si>
  <si>
    <t xml:space="preserve">GZWP 420 </t>
  </si>
  <si>
    <t xml:space="preserve">tak, Gliniany </t>
  </si>
  <si>
    <t xml:space="preserve"> GZWP 422</t>
  </si>
  <si>
    <t xml:space="preserve">GZWP 405 </t>
  </si>
  <si>
    <t xml:space="preserve">tak, Janów </t>
  </si>
  <si>
    <t xml:space="preserve">GZWP  420 </t>
  </si>
  <si>
    <t xml:space="preserve">tak, Julianów </t>
  </si>
  <si>
    <t xml:space="preserve">GZWP 422 </t>
  </si>
  <si>
    <t xml:space="preserve">GZWP422 </t>
  </si>
  <si>
    <t xml:space="preserve">GZWP 422</t>
  </si>
  <si>
    <t xml:space="preserve">tak, Szymanówka</t>
  </si>
  <si>
    <t xml:space="preserve">tak, Nowe             </t>
  </si>
  <si>
    <t xml:space="preserve">GZWP 405  i 420</t>
  </si>
  <si>
    <t xml:space="preserve">Potok (studnia S-1)</t>
  </si>
  <si>
    <t xml:space="preserve">tak Sadowie</t>
  </si>
  <si>
    <t xml:space="preserve">tak Wszechświęte</t>
  </si>
  <si>
    <t xml:space="preserve">GZWP 405                </t>
  </si>
  <si>
    <t xml:space="preserve">GZWP 405</t>
  </si>
  <si>
    <t xml:space="preserve">studnia głębinowa </t>
  </si>
  <si>
    <t xml:space="preserve">tak, Brzozowa</t>
  </si>
  <si>
    <t xml:space="preserve"> nie</t>
  </si>
  <si>
    <t xml:space="preserve">tak, Kolonia Dąbrówka </t>
  </si>
  <si>
    <t xml:space="preserve">GZWP 420</t>
  </si>
  <si>
    <t xml:space="preserve">tak, Ruda Kościelna</t>
  </si>
  <si>
    <t xml:space="preserve">tak, Małe Jodło</t>
  </si>
  <si>
    <t xml:space="preserve">tak; Kowalkowice</t>
  </si>
  <si>
    <t xml:space="preserve">tak,  „Sadkówka”</t>
  </si>
  <si>
    <t xml:space="preserve">tak, „Polichno”</t>
  </si>
  <si>
    <t xml:space="preserve">tak, „Tomaszów”</t>
  </si>
  <si>
    <t xml:space="preserve">tak, „Michałów”</t>
  </si>
  <si>
    <t xml:space="preserve">tak, „Węchadłów”</t>
  </si>
  <si>
    <t xml:space="preserve">tak, „Przecławka”</t>
  </si>
  <si>
    <t xml:space="preserve">tak, „Kołków”</t>
  </si>
  <si>
    <t xml:space="preserve">tak, „Góry”</t>
  </si>
  <si>
    <t xml:space="preserve">tak ; Młodzawy Duże</t>
  </si>
  <si>
    <t xml:space="preserve">tak, Stawiszyce</t>
  </si>
  <si>
    <t xml:space="preserve">tak, Chroberz</t>
  </si>
  <si>
    <t xml:space="preserve">tak, Złota</t>
  </si>
  <si>
    <t xml:space="preserve">tak Romanówka</t>
  </si>
  <si>
    <t xml:space="preserve">tak Góry Wysokie</t>
  </si>
  <si>
    <t xml:space="preserve">tak Winiary</t>
  </si>
  <si>
    <t xml:space="preserve">tak Garbów</t>
  </si>
  <si>
    <t xml:space="preserve">GZWP 425</t>
  </si>
  <si>
    <t xml:space="preserve">Szewce</t>
  </si>
  <si>
    <t xml:space="preserve">tak Szewce</t>
  </si>
  <si>
    <t xml:space="preserve">GZWP 422, 425</t>
  </si>
  <si>
    <t xml:space="preserve">"Romanówka"</t>
  </si>
  <si>
    <t xml:space="preserve">tak, Zawichost</t>
  </si>
  <si>
    <t xml:space="preserve">tak Wygoda</t>
  </si>
  <si>
    <t xml:space="preserve">tak, Czyżów Plebański</t>
  </si>
  <si>
    <t xml:space="preserve">tak, Linów</t>
  </si>
  <si>
    <t xml:space="preserve">tak, Łubnice Kapkaz</t>
  </si>
  <si>
    <t xml:space="preserve">tak, Rytwiany</t>
  </si>
  <si>
    <t xml:space="preserve">tak, Ruda</t>
  </si>
  <si>
    <t xml:space="preserve">GZWP 423</t>
  </si>
  <si>
    <t xml:space="preserve">tak Mieczyn</t>
  </si>
  <si>
    <t xml:space="preserve">GZWP 408 , 409</t>
  </si>
  <si>
    <t xml:space="preserve">GZWP 408 </t>
  </si>
  <si>
    <t xml:space="preserve">Lp</t>
  </si>
  <si>
    <t xml:space="preserve">Liczba planowanych oczyszczalni na obszarze aglomeracji pow. 2000 RLM</t>
  </si>
  <si>
    <t xml:space="preserve">Liczba mieszkańców w miejscowości</t>
  </si>
  <si>
    <t xml:space="preserve">Mieszkańcy w aglomeracji objęci POŚ</t>
  </si>
  <si>
    <t xml:space="preserve">4,0</t>
  </si>
  <si>
    <t xml:space="preserve">3,6</t>
  </si>
  <si>
    <t xml:space="preserve">Brzeźno- część</t>
  </si>
  <si>
    <t xml:space="preserve">Staniowice część</t>
  </si>
  <si>
    <t xml:space="preserve">Mzurowa część</t>
  </si>
  <si>
    <t xml:space="preserve">b.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  <numFmt numFmtId="170" formatCode="General"/>
    <numFmt numFmtId="171" formatCode="_-* #,##0.00\ _z_ł_-;\-* #,##0.00\ _z_ł_-;_-* \-??\ _z_ł_-;_-@_-"/>
    <numFmt numFmtId="172" formatCode="#,##0_ ;\-#,##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84"/>
    <col collapsed="false" customWidth="true" hidden="false" outlineLevel="0" max="3" min="3" style="3" width="13.41"/>
    <col collapsed="false" customWidth="true" hidden="false" outlineLevel="0" max="4" min="4" style="3" width="14.28"/>
    <col collapsed="false" customWidth="true" hidden="false" outlineLevel="0" max="5" min="5" style="3" width="16.84"/>
    <col collapsed="false" customWidth="true" hidden="false" outlineLevel="0" max="6" min="6" style="3" width="15.41"/>
    <col collapsed="false" customWidth="true" hidden="false" outlineLevel="0" max="7" min="7" style="4" width="14.56"/>
    <col collapsed="false" customWidth="true" hidden="false" outlineLevel="0" max="8" min="8" style="5" width="16.84"/>
    <col collapsed="false" customWidth="true" hidden="false" outlineLevel="0" max="9" min="9" style="5" width="13.41"/>
    <col collapsed="false" customWidth="false" hidden="false" outlineLevel="0" max="257" min="10" style="1" width="9.14"/>
  </cols>
  <sheetData>
    <row r="1" customFormat="false" ht="63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customFormat="false" ht="12.75" hidden="false" customHeight="false" outlineLevel="0" collapsed="false">
      <c r="A2" s="12" t="n">
        <v>1</v>
      </c>
      <c r="B2" s="13" t="s">
        <v>9</v>
      </c>
      <c r="C2" s="14" t="n">
        <v>5232</v>
      </c>
      <c r="D2" s="14" t="n">
        <v>200</v>
      </c>
      <c r="E2" s="14" t="s">
        <v>10</v>
      </c>
      <c r="F2" s="14" t="n">
        <v>340</v>
      </c>
      <c r="G2" s="15" t="n">
        <v>409.2</v>
      </c>
      <c r="H2" s="16" t="s">
        <v>11</v>
      </c>
      <c r="I2" s="17" t="s">
        <v>10</v>
      </c>
    </row>
    <row r="3" customFormat="false" ht="12.75" hidden="false" customHeight="false" outlineLevel="0" collapsed="false">
      <c r="A3" s="12" t="n">
        <v>2</v>
      </c>
      <c r="B3" s="13" t="s">
        <v>12</v>
      </c>
      <c r="C3" s="14" t="n">
        <v>3914</v>
      </c>
      <c r="D3" s="14" t="n">
        <v>1441</v>
      </c>
      <c r="E3" s="14" t="n">
        <v>467</v>
      </c>
      <c r="F3" s="14" t="n">
        <v>0</v>
      </c>
      <c r="G3" s="15" t="n">
        <v>0</v>
      </c>
      <c r="H3" s="16" t="s">
        <v>13</v>
      </c>
      <c r="I3" s="17" t="s">
        <v>14</v>
      </c>
    </row>
    <row r="4" customFormat="false" ht="12.75" hidden="false" customHeight="false" outlineLevel="0" collapsed="false">
      <c r="A4" s="12" t="n">
        <v>3</v>
      </c>
      <c r="B4" s="13" t="s">
        <v>15</v>
      </c>
      <c r="C4" s="14" t="n">
        <v>4185</v>
      </c>
      <c r="D4" s="14" t="n">
        <v>448</v>
      </c>
      <c r="E4" s="14" t="n">
        <v>751</v>
      </c>
      <c r="F4" s="14" t="n">
        <v>169</v>
      </c>
      <c r="G4" s="15" t="n">
        <v>123.7</v>
      </c>
      <c r="H4" s="16" t="s">
        <v>13</v>
      </c>
      <c r="I4" s="17" t="s">
        <v>16</v>
      </c>
    </row>
    <row r="5" customFormat="false" ht="12.75" hidden="false" customHeight="false" outlineLevel="0" collapsed="false">
      <c r="A5" s="12" t="n">
        <v>4</v>
      </c>
      <c r="B5" s="13" t="s">
        <v>17</v>
      </c>
      <c r="C5" s="14" t="n">
        <v>10203</v>
      </c>
      <c r="D5" s="14" t="n">
        <v>6100</v>
      </c>
      <c r="E5" s="14" t="n">
        <v>293</v>
      </c>
      <c r="F5" s="14" t="n">
        <v>2</v>
      </c>
      <c r="G5" s="15" t="s">
        <v>10</v>
      </c>
      <c r="H5" s="16" t="s">
        <v>13</v>
      </c>
      <c r="I5" s="17" t="s">
        <v>14</v>
      </c>
    </row>
    <row r="6" customFormat="false" ht="12.75" hidden="false" customHeight="false" outlineLevel="0" collapsed="false">
      <c r="A6" s="12" t="n">
        <v>5</v>
      </c>
      <c r="B6" s="13" t="s">
        <v>18</v>
      </c>
      <c r="C6" s="14" t="n">
        <v>8501</v>
      </c>
      <c r="D6" s="14" t="n">
        <v>0</v>
      </c>
      <c r="E6" s="14" t="n">
        <v>1457</v>
      </c>
      <c r="F6" s="14" t="n">
        <v>9</v>
      </c>
      <c r="G6" s="15" t="n">
        <v>12.96</v>
      </c>
      <c r="H6" s="16" t="s">
        <v>13</v>
      </c>
      <c r="I6" s="17" t="s">
        <v>10</v>
      </c>
    </row>
    <row r="7" customFormat="false" ht="12.75" hidden="false" customHeight="false" outlineLevel="0" collapsed="false">
      <c r="A7" s="12" t="n">
        <v>6</v>
      </c>
      <c r="B7" s="13" t="s">
        <v>19</v>
      </c>
      <c r="C7" s="14" t="n">
        <v>13701</v>
      </c>
      <c r="D7" s="14" t="n">
        <v>6391</v>
      </c>
      <c r="E7" s="14" t="s">
        <v>10</v>
      </c>
      <c r="F7" s="14" t="n">
        <v>35</v>
      </c>
      <c r="G7" s="15" t="s">
        <v>10</v>
      </c>
      <c r="H7" s="16" t="s">
        <v>11</v>
      </c>
      <c r="I7" s="17" t="s">
        <v>10</v>
      </c>
    </row>
    <row r="8" customFormat="false" ht="12.75" hidden="false" customHeight="false" outlineLevel="0" collapsed="false">
      <c r="A8" s="12" t="n">
        <v>7</v>
      </c>
      <c r="B8" s="13" t="s">
        <v>20</v>
      </c>
      <c r="C8" s="14" t="n">
        <v>11821</v>
      </c>
      <c r="D8" s="14" t="n">
        <v>3598</v>
      </c>
      <c r="E8" s="14" t="s">
        <v>10</v>
      </c>
      <c r="F8" s="14" t="n">
        <v>0</v>
      </c>
      <c r="G8" s="15" t="n">
        <v>0</v>
      </c>
      <c r="H8" s="16" t="s">
        <v>11</v>
      </c>
      <c r="I8" s="17" t="s">
        <v>10</v>
      </c>
    </row>
    <row r="9" customFormat="false" ht="12.75" hidden="false" customHeight="false" outlineLevel="0" collapsed="false">
      <c r="A9" s="12" t="n">
        <v>8</v>
      </c>
      <c r="B9" s="13" t="s">
        <v>21</v>
      </c>
      <c r="C9" s="14" t="n">
        <v>8127</v>
      </c>
      <c r="D9" s="14" t="n">
        <v>3543</v>
      </c>
      <c r="E9" s="14" t="n">
        <v>1500</v>
      </c>
      <c r="F9" s="14" t="n">
        <v>0</v>
      </c>
      <c r="G9" s="15" t="n">
        <v>0</v>
      </c>
      <c r="H9" s="16" t="s">
        <v>11</v>
      </c>
      <c r="I9" s="17" t="s">
        <v>10</v>
      </c>
    </row>
    <row r="10" customFormat="false" ht="12.75" hidden="false" customHeight="false" outlineLevel="0" collapsed="false">
      <c r="A10" s="12" t="n">
        <v>9</v>
      </c>
      <c r="B10" s="18" t="s">
        <v>22</v>
      </c>
      <c r="C10" s="19" t="n">
        <v>11113</v>
      </c>
      <c r="D10" s="19" t="n">
        <v>9851</v>
      </c>
      <c r="E10" s="19" t="n">
        <v>480</v>
      </c>
      <c r="F10" s="14" t="n">
        <v>0</v>
      </c>
      <c r="G10" s="15" t="n">
        <v>0</v>
      </c>
      <c r="H10" s="16" t="s">
        <v>13</v>
      </c>
      <c r="I10" s="17" t="s">
        <v>10</v>
      </c>
    </row>
    <row r="11" customFormat="false" ht="12.75" hidden="false" customHeight="false" outlineLevel="0" collapsed="false">
      <c r="A11" s="12" t="n">
        <v>10</v>
      </c>
      <c r="B11" s="13" t="s">
        <v>23</v>
      </c>
      <c r="C11" s="14" t="n">
        <v>32647</v>
      </c>
      <c r="D11" s="14" t="n">
        <v>20668</v>
      </c>
      <c r="E11" s="14" t="n">
        <v>2896</v>
      </c>
      <c r="F11" s="14" t="n">
        <v>0</v>
      </c>
      <c r="G11" s="15" t="n">
        <v>0</v>
      </c>
      <c r="H11" s="16" t="s">
        <v>13</v>
      </c>
      <c r="I11" s="17" t="s">
        <v>10</v>
      </c>
    </row>
    <row r="12" customFormat="false" ht="12.75" hidden="false" customHeight="false" outlineLevel="0" collapsed="false">
      <c r="A12" s="12" t="n">
        <v>11</v>
      </c>
      <c r="B12" s="13" t="s">
        <v>24</v>
      </c>
      <c r="C12" s="14" t="n">
        <v>14990</v>
      </c>
      <c r="D12" s="14" t="n">
        <v>4778</v>
      </c>
      <c r="E12" s="14" t="n">
        <v>1565</v>
      </c>
      <c r="F12" s="14" t="n">
        <v>10</v>
      </c>
      <c r="G12" s="15" t="s">
        <v>10</v>
      </c>
      <c r="H12" s="16" t="s">
        <v>11</v>
      </c>
      <c r="I12" s="17" t="s">
        <v>10</v>
      </c>
    </row>
    <row r="13" customFormat="false" ht="12.75" hidden="false" customHeight="false" outlineLevel="0" collapsed="false">
      <c r="A13" s="12" t="n">
        <v>12</v>
      </c>
      <c r="B13" s="13" t="s">
        <v>25</v>
      </c>
      <c r="C13" s="14" t="n">
        <v>11586</v>
      </c>
      <c r="D13" s="14" t="n">
        <v>5891</v>
      </c>
      <c r="E13" s="14" t="n">
        <v>799</v>
      </c>
      <c r="F13" s="14" t="n">
        <v>0</v>
      </c>
      <c r="G13" s="15" t="n">
        <v>0</v>
      </c>
      <c r="H13" s="16" t="s">
        <v>13</v>
      </c>
      <c r="I13" s="17" t="s">
        <v>26</v>
      </c>
    </row>
    <row r="14" customFormat="false" ht="12.75" hidden="false" customHeight="true" outlineLevel="0" collapsed="false">
      <c r="A14" s="12" t="n">
        <v>13</v>
      </c>
      <c r="B14" s="13" t="s">
        <v>27</v>
      </c>
      <c r="C14" s="14" t="n">
        <v>4115</v>
      </c>
      <c r="D14" s="14" t="n">
        <v>0</v>
      </c>
      <c r="E14" s="14" t="n">
        <v>850</v>
      </c>
      <c r="F14" s="14" t="n">
        <v>0</v>
      </c>
      <c r="G14" s="15" t="n">
        <v>0</v>
      </c>
      <c r="H14" s="16" t="s">
        <v>11</v>
      </c>
      <c r="I14" s="17" t="s">
        <v>28</v>
      </c>
    </row>
    <row r="15" customFormat="false" ht="12.75" hidden="false" customHeight="false" outlineLevel="0" collapsed="false">
      <c r="A15" s="12" t="n">
        <v>14</v>
      </c>
      <c r="B15" s="13" t="s">
        <v>29</v>
      </c>
      <c r="C15" s="14" t="n">
        <v>7846</v>
      </c>
      <c r="D15" s="14" t="n">
        <v>399</v>
      </c>
      <c r="E15" s="14" t="n">
        <v>1321</v>
      </c>
      <c r="F15" s="14" t="n">
        <v>0</v>
      </c>
      <c r="G15" s="15" t="s">
        <v>10</v>
      </c>
      <c r="H15" s="16" t="s">
        <v>13</v>
      </c>
      <c r="I15" s="17" t="s">
        <v>30</v>
      </c>
    </row>
    <row r="16" customFormat="false" ht="12.75" hidden="false" customHeight="false" outlineLevel="0" collapsed="false">
      <c r="A16" s="12" t="n">
        <v>15</v>
      </c>
      <c r="B16" s="13" t="s">
        <v>31</v>
      </c>
      <c r="C16" s="14" t="n">
        <v>15344</v>
      </c>
      <c r="D16" s="14" t="n">
        <v>7200</v>
      </c>
      <c r="E16" s="14" t="n">
        <v>1800</v>
      </c>
      <c r="F16" s="14" t="n">
        <v>0</v>
      </c>
      <c r="G16" s="15" t="n">
        <v>0</v>
      </c>
      <c r="H16" s="16" t="s">
        <v>13</v>
      </c>
      <c r="I16" s="17" t="s">
        <v>26</v>
      </c>
    </row>
    <row r="17" customFormat="false" ht="12.75" hidden="false" customHeight="false" outlineLevel="0" collapsed="false">
      <c r="A17" s="12" t="n">
        <v>16</v>
      </c>
      <c r="B17" s="13" t="s">
        <v>32</v>
      </c>
      <c r="C17" s="14" t="n">
        <v>9110</v>
      </c>
      <c r="D17" s="14" t="n">
        <v>1962</v>
      </c>
      <c r="E17" s="14" t="n">
        <v>2305</v>
      </c>
      <c r="F17" s="14" t="n">
        <v>0</v>
      </c>
      <c r="G17" s="15" t="n">
        <v>0</v>
      </c>
      <c r="H17" s="16" t="s">
        <v>13</v>
      </c>
      <c r="I17" s="17" t="s">
        <v>26</v>
      </c>
    </row>
    <row r="18" customFormat="false" ht="12.75" hidden="false" customHeight="false" outlineLevel="0" collapsed="false">
      <c r="A18" s="12" t="n">
        <v>17</v>
      </c>
      <c r="B18" s="13" t="s">
        <v>33</v>
      </c>
      <c r="C18" s="14" t="n">
        <v>5391</v>
      </c>
      <c r="D18" s="14" t="n">
        <v>216</v>
      </c>
      <c r="E18" s="14" t="n">
        <v>478</v>
      </c>
      <c r="F18" s="14" t="n">
        <v>117</v>
      </c>
      <c r="G18" s="15" t="n">
        <v>117</v>
      </c>
      <c r="H18" s="16" t="s">
        <v>13</v>
      </c>
      <c r="I18" s="17" t="s">
        <v>28</v>
      </c>
    </row>
    <row r="19" customFormat="false" ht="12.75" hidden="false" customHeight="false" outlineLevel="0" collapsed="false">
      <c r="A19" s="12" t="n">
        <v>18</v>
      </c>
      <c r="B19" s="13" t="s">
        <v>34</v>
      </c>
      <c r="C19" s="14" t="n">
        <v>4984</v>
      </c>
      <c r="D19" s="14" t="n">
        <v>772</v>
      </c>
      <c r="E19" s="14" t="s">
        <v>10</v>
      </c>
      <c r="F19" s="14" t="n">
        <v>1</v>
      </c>
      <c r="G19" s="15" t="s">
        <v>10</v>
      </c>
      <c r="H19" s="16" t="s">
        <v>11</v>
      </c>
      <c r="I19" s="17" t="s">
        <v>10</v>
      </c>
    </row>
    <row r="20" customFormat="false" ht="12.75" hidden="false" customHeight="false" outlineLevel="0" collapsed="false">
      <c r="A20" s="12" t="n">
        <v>19</v>
      </c>
      <c r="B20" s="13" t="s">
        <v>35</v>
      </c>
      <c r="C20" s="14" t="n">
        <v>4703</v>
      </c>
      <c r="D20" s="14" t="n">
        <v>400</v>
      </c>
      <c r="E20" s="14" t="n">
        <v>723</v>
      </c>
      <c r="F20" s="14" t="n">
        <v>5</v>
      </c>
      <c r="G20" s="15" t="n">
        <v>15</v>
      </c>
      <c r="H20" s="16" t="s">
        <v>13</v>
      </c>
      <c r="I20" s="17" t="s">
        <v>30</v>
      </c>
    </row>
    <row r="21" customFormat="false" ht="12.75" hidden="false" customHeight="false" outlineLevel="0" collapsed="false">
      <c r="A21" s="12" t="n">
        <v>20</v>
      </c>
      <c r="B21" s="13" t="s">
        <v>36</v>
      </c>
      <c r="C21" s="14" t="n">
        <v>4856</v>
      </c>
      <c r="D21" s="14" t="n">
        <v>1100</v>
      </c>
      <c r="E21" s="14" t="n">
        <v>517</v>
      </c>
      <c r="F21" s="14" t="n">
        <v>0</v>
      </c>
      <c r="G21" s="15" t="n">
        <v>0</v>
      </c>
      <c r="H21" s="16" t="s">
        <v>13</v>
      </c>
      <c r="I21" s="17" t="s">
        <v>26</v>
      </c>
    </row>
    <row r="22" customFormat="false" ht="12.75" hidden="false" customHeight="false" outlineLevel="0" collapsed="false">
      <c r="A22" s="12" t="n">
        <v>21</v>
      </c>
      <c r="B22" s="13" t="s">
        <v>37</v>
      </c>
      <c r="C22" s="14" t="n">
        <v>13701</v>
      </c>
      <c r="D22" s="14" t="n">
        <v>7320</v>
      </c>
      <c r="E22" s="14" t="n">
        <v>1955</v>
      </c>
      <c r="F22" s="14" t="n">
        <v>2</v>
      </c>
      <c r="G22" s="15" t="s">
        <v>10</v>
      </c>
      <c r="H22" s="16" t="s">
        <v>11</v>
      </c>
      <c r="I22" s="17" t="s">
        <v>28</v>
      </c>
    </row>
    <row r="23" customFormat="false" ht="12.75" hidden="false" customHeight="false" outlineLevel="0" collapsed="false">
      <c r="A23" s="12" t="n">
        <v>22</v>
      </c>
      <c r="B23" s="13" t="s">
        <v>38</v>
      </c>
      <c r="C23" s="14" t="n">
        <v>4519</v>
      </c>
      <c r="D23" s="14" t="n">
        <v>0</v>
      </c>
      <c r="E23" s="14" t="n">
        <v>610</v>
      </c>
      <c r="F23" s="14" t="n">
        <v>250</v>
      </c>
      <c r="G23" s="15" t="n">
        <v>234</v>
      </c>
      <c r="H23" s="16" t="s">
        <v>13</v>
      </c>
      <c r="I23" s="17" t="s">
        <v>10</v>
      </c>
    </row>
    <row r="24" customFormat="false" ht="12.75" hidden="false" customHeight="false" outlineLevel="0" collapsed="false">
      <c r="A24" s="12" t="n">
        <v>23</v>
      </c>
      <c r="B24" s="13" t="s">
        <v>39</v>
      </c>
      <c r="C24" s="14" t="n">
        <v>7074</v>
      </c>
      <c r="D24" s="14" t="n">
        <v>573</v>
      </c>
      <c r="E24" s="14" t="n">
        <v>805</v>
      </c>
      <c r="F24" s="20" t="n">
        <v>0</v>
      </c>
      <c r="G24" s="21" t="n">
        <v>0</v>
      </c>
      <c r="H24" s="16" t="s">
        <v>13</v>
      </c>
      <c r="I24" s="17" t="s">
        <v>30</v>
      </c>
    </row>
    <row r="25" customFormat="false" ht="12.75" hidden="false" customHeight="false" outlineLevel="0" collapsed="false">
      <c r="A25" s="12" t="n">
        <v>24</v>
      </c>
      <c r="B25" s="13" t="s">
        <v>40</v>
      </c>
      <c r="C25" s="14" t="n">
        <v>29081</v>
      </c>
      <c r="D25" s="14" t="n">
        <v>17836</v>
      </c>
      <c r="E25" s="14" t="s">
        <v>10</v>
      </c>
      <c r="F25" s="14" t="n">
        <v>2</v>
      </c>
      <c r="G25" s="15" t="s">
        <v>10</v>
      </c>
      <c r="H25" s="16" t="s">
        <v>11</v>
      </c>
      <c r="I25" s="17" t="s">
        <v>10</v>
      </c>
    </row>
    <row r="26" customFormat="false" ht="12.75" hidden="false" customHeight="false" outlineLevel="0" collapsed="false">
      <c r="A26" s="12" t="n">
        <v>25</v>
      </c>
      <c r="B26" s="13" t="s">
        <v>41</v>
      </c>
      <c r="C26" s="14" t="n">
        <v>16835</v>
      </c>
      <c r="D26" s="14" t="n">
        <v>6952</v>
      </c>
      <c r="E26" s="14" t="n">
        <v>2540</v>
      </c>
      <c r="F26" s="14" t="n">
        <v>10</v>
      </c>
      <c r="G26" s="15" t="n">
        <v>7.3</v>
      </c>
      <c r="H26" s="16" t="s">
        <v>11</v>
      </c>
      <c r="I26" s="17" t="s">
        <v>26</v>
      </c>
    </row>
    <row r="27" customFormat="false" ht="12.75" hidden="false" customHeight="false" outlineLevel="0" collapsed="false">
      <c r="A27" s="12" t="n">
        <v>26</v>
      </c>
      <c r="B27" s="13" t="s">
        <v>42</v>
      </c>
      <c r="C27" s="14" t="n">
        <v>195229</v>
      </c>
      <c r="D27" s="14" t="n">
        <v>184296</v>
      </c>
      <c r="E27" s="14" t="n">
        <v>3675</v>
      </c>
      <c r="F27" s="14" t="n">
        <v>116</v>
      </c>
      <c r="G27" s="15" t="n">
        <v>69.6</v>
      </c>
      <c r="H27" s="16" t="s">
        <v>13</v>
      </c>
      <c r="I27" s="17" t="s">
        <v>10</v>
      </c>
    </row>
    <row r="28" customFormat="false" ht="12.75" hidden="false" customHeight="false" outlineLevel="0" collapsed="false">
      <c r="A28" s="12" t="n">
        <v>27</v>
      </c>
      <c r="B28" s="13" t="s">
        <v>43</v>
      </c>
      <c r="C28" s="14" t="n">
        <v>4612</v>
      </c>
      <c r="D28" s="14" t="n">
        <v>2400</v>
      </c>
      <c r="E28" s="14" t="n">
        <v>500</v>
      </c>
      <c r="F28" s="14" t="n">
        <v>0</v>
      </c>
      <c r="G28" s="15" t="n">
        <v>0</v>
      </c>
      <c r="H28" s="16" t="s">
        <v>13</v>
      </c>
      <c r="I28" s="17" t="s">
        <v>14</v>
      </c>
    </row>
    <row r="29" customFormat="false" ht="12.75" hidden="false" customHeight="false" outlineLevel="0" collapsed="false">
      <c r="A29" s="12" t="n">
        <v>28</v>
      </c>
      <c r="B29" s="13" t="s">
        <v>44</v>
      </c>
      <c r="C29" s="14" t="n">
        <v>8674</v>
      </c>
      <c r="D29" s="14" t="n">
        <v>2390</v>
      </c>
      <c r="E29" s="14" t="n">
        <v>770</v>
      </c>
      <c r="F29" s="14" t="n">
        <v>2</v>
      </c>
      <c r="G29" s="15" t="s">
        <v>10</v>
      </c>
      <c r="H29" s="16" t="s">
        <v>11</v>
      </c>
      <c r="I29" s="17" t="s">
        <v>10</v>
      </c>
    </row>
    <row r="30" customFormat="false" ht="12.75" hidden="false" customHeight="false" outlineLevel="0" collapsed="false">
      <c r="A30" s="12" t="n">
        <v>29</v>
      </c>
      <c r="B30" s="13" t="s">
        <v>45</v>
      </c>
      <c r="C30" s="14" t="n">
        <v>5368</v>
      </c>
      <c r="D30" s="14" t="n">
        <v>2812</v>
      </c>
      <c r="E30" s="14" t="s">
        <v>10</v>
      </c>
      <c r="F30" s="22" t="n">
        <v>0</v>
      </c>
      <c r="G30" s="23" t="n">
        <v>0</v>
      </c>
      <c r="H30" s="16" t="s">
        <v>11</v>
      </c>
      <c r="I30" s="17" t="s">
        <v>10</v>
      </c>
    </row>
    <row r="31" customFormat="false" ht="12.75" hidden="false" customHeight="false" outlineLevel="0" collapsed="false">
      <c r="A31" s="12" t="n">
        <v>30</v>
      </c>
      <c r="B31" s="13" t="s">
        <v>46</v>
      </c>
      <c r="C31" s="14" t="n">
        <v>36988</v>
      </c>
      <c r="D31" s="14" t="n">
        <v>21530</v>
      </c>
      <c r="E31" s="14" t="n">
        <v>2232</v>
      </c>
      <c r="F31" s="14" t="n">
        <v>34</v>
      </c>
      <c r="G31" s="15" t="n">
        <v>2980</v>
      </c>
      <c r="H31" s="16" t="s">
        <v>13</v>
      </c>
      <c r="I31" s="17" t="s">
        <v>14</v>
      </c>
    </row>
    <row r="32" customFormat="false" ht="12.75" hidden="false" customHeight="false" outlineLevel="0" collapsed="false">
      <c r="A32" s="12" t="n">
        <v>31</v>
      </c>
      <c r="B32" s="13" t="s">
        <v>47</v>
      </c>
      <c r="C32" s="14" t="n">
        <v>7108</v>
      </c>
      <c r="D32" s="14" t="n">
        <v>1833</v>
      </c>
      <c r="E32" s="14" t="n">
        <v>1066</v>
      </c>
      <c r="F32" s="14" t="n">
        <v>0</v>
      </c>
      <c r="G32" s="15" t="n">
        <v>0</v>
      </c>
      <c r="H32" s="16" t="s">
        <v>13</v>
      </c>
      <c r="I32" s="17" t="s">
        <v>10</v>
      </c>
    </row>
    <row r="33" customFormat="false" ht="12.75" hidden="false" customHeight="false" outlineLevel="0" collapsed="false">
      <c r="A33" s="12" t="n">
        <v>32</v>
      </c>
      <c r="B33" s="13" t="s">
        <v>48</v>
      </c>
      <c r="C33" s="14" t="n">
        <v>10955</v>
      </c>
      <c r="D33" s="14" t="n">
        <v>5053</v>
      </c>
      <c r="E33" s="14" t="n">
        <v>1390</v>
      </c>
      <c r="F33" s="20" t="n">
        <v>0</v>
      </c>
      <c r="G33" s="21" t="n">
        <v>0</v>
      </c>
      <c r="H33" s="16" t="s">
        <v>11</v>
      </c>
      <c r="I33" s="17" t="s">
        <v>14</v>
      </c>
    </row>
    <row r="34" customFormat="false" ht="15.75" hidden="false" customHeight="true" outlineLevel="0" collapsed="false">
      <c r="A34" s="12" t="n">
        <v>33</v>
      </c>
      <c r="B34" s="13" t="s">
        <v>49</v>
      </c>
      <c r="C34" s="14" t="n">
        <v>10052</v>
      </c>
      <c r="D34" s="14" t="n">
        <v>3390</v>
      </c>
      <c r="E34" s="14" t="n">
        <v>1131</v>
      </c>
      <c r="F34" s="14" t="n">
        <v>5</v>
      </c>
      <c r="G34" s="15" t="s">
        <v>10</v>
      </c>
      <c r="H34" s="16" t="s">
        <v>13</v>
      </c>
      <c r="I34" s="17" t="s">
        <v>28</v>
      </c>
    </row>
    <row r="35" customFormat="false" ht="12.75" hidden="false" customHeight="false" outlineLevel="0" collapsed="false">
      <c r="A35" s="12" t="n">
        <v>34</v>
      </c>
      <c r="B35" s="13" t="s">
        <v>50</v>
      </c>
      <c r="C35" s="14" t="n">
        <v>5685</v>
      </c>
      <c r="D35" s="14" t="n">
        <v>684</v>
      </c>
      <c r="E35" s="14" t="n">
        <v>743</v>
      </c>
      <c r="F35" s="20" t="n">
        <v>0</v>
      </c>
      <c r="G35" s="21" t="n">
        <v>0</v>
      </c>
      <c r="H35" s="16" t="s">
        <v>13</v>
      </c>
      <c r="I35" s="17" t="s">
        <v>30</v>
      </c>
    </row>
    <row r="36" customFormat="false" ht="12.75" hidden="false" customHeight="false" outlineLevel="0" collapsed="false">
      <c r="A36" s="12" t="n">
        <v>35</v>
      </c>
      <c r="B36" s="13" t="s">
        <v>51</v>
      </c>
      <c r="C36" s="14" t="n">
        <v>7090</v>
      </c>
      <c r="D36" s="14" t="n">
        <v>2568</v>
      </c>
      <c r="E36" s="14" t="n">
        <v>300</v>
      </c>
      <c r="F36" s="14" t="n">
        <v>3</v>
      </c>
      <c r="G36" s="15" t="n">
        <v>2.7</v>
      </c>
      <c r="H36" s="16" t="s">
        <v>13</v>
      </c>
      <c r="I36" s="17" t="s">
        <v>26</v>
      </c>
    </row>
    <row r="37" customFormat="false" ht="12.75" hidden="false" customHeight="false" outlineLevel="0" collapsed="false">
      <c r="A37" s="12" t="n">
        <v>36</v>
      </c>
      <c r="B37" s="13" t="s">
        <v>52</v>
      </c>
      <c r="C37" s="14" t="n">
        <v>5377</v>
      </c>
      <c r="D37" s="14" t="n">
        <v>1132</v>
      </c>
      <c r="E37" s="14" t="n">
        <v>926</v>
      </c>
      <c r="F37" s="14" t="n">
        <v>10</v>
      </c>
      <c r="G37" s="15" t="s">
        <v>10</v>
      </c>
      <c r="H37" s="16" t="s">
        <v>11</v>
      </c>
      <c r="I37" s="17" t="s">
        <v>10</v>
      </c>
    </row>
    <row r="38" customFormat="false" ht="12.75" hidden="false" customHeight="false" outlineLevel="0" collapsed="false">
      <c r="A38" s="12" t="n">
        <v>37</v>
      </c>
      <c r="B38" s="13" t="s">
        <v>53</v>
      </c>
      <c r="C38" s="14" t="n">
        <v>7545</v>
      </c>
      <c r="D38" s="14" t="n">
        <v>0</v>
      </c>
      <c r="E38" s="14" t="n">
        <v>1327</v>
      </c>
      <c r="F38" s="14" t="n">
        <v>1</v>
      </c>
      <c r="G38" s="15" t="s">
        <v>10</v>
      </c>
      <c r="H38" s="16" t="s">
        <v>11</v>
      </c>
      <c r="I38" s="17" t="s">
        <v>10</v>
      </c>
    </row>
    <row r="39" customFormat="false" ht="12.75" hidden="false" customHeight="false" outlineLevel="0" collapsed="false">
      <c r="A39" s="12" t="n">
        <v>38</v>
      </c>
      <c r="B39" s="13" t="s">
        <v>54</v>
      </c>
      <c r="C39" s="14" t="n">
        <v>9129</v>
      </c>
      <c r="D39" s="14" t="n">
        <v>1000</v>
      </c>
      <c r="E39" s="14" t="n">
        <v>1876</v>
      </c>
      <c r="F39" s="14" t="n">
        <v>2</v>
      </c>
      <c r="G39" s="15" t="s">
        <v>10</v>
      </c>
      <c r="H39" s="16" t="s">
        <v>13</v>
      </c>
      <c r="I39" s="17" t="s">
        <v>26</v>
      </c>
    </row>
    <row r="40" customFormat="false" ht="12.75" hidden="false" customHeight="false" outlineLevel="0" collapsed="false">
      <c r="A40" s="12" t="n">
        <v>39</v>
      </c>
      <c r="B40" s="13" t="s">
        <v>55</v>
      </c>
      <c r="C40" s="14" t="n">
        <v>4400</v>
      </c>
      <c r="D40" s="14" t="n">
        <v>0</v>
      </c>
      <c r="E40" s="14" t="n">
        <v>570</v>
      </c>
      <c r="F40" s="14" t="n">
        <v>386</v>
      </c>
      <c r="G40" s="15" t="n">
        <v>397.1</v>
      </c>
      <c r="H40" s="16" t="s">
        <v>11</v>
      </c>
      <c r="I40" s="17" t="s">
        <v>10</v>
      </c>
    </row>
    <row r="41" customFormat="false" ht="12.75" hidden="false" customHeight="false" outlineLevel="0" collapsed="false">
      <c r="A41" s="12" t="n">
        <v>40</v>
      </c>
      <c r="B41" s="13" t="s">
        <v>56</v>
      </c>
      <c r="C41" s="14" t="n">
        <v>11927</v>
      </c>
      <c r="D41" s="14" t="n">
        <v>5172</v>
      </c>
      <c r="E41" s="14" t="n">
        <v>1700</v>
      </c>
      <c r="F41" s="14" t="n">
        <v>14</v>
      </c>
      <c r="G41" s="15" t="n">
        <v>10</v>
      </c>
      <c r="H41" s="16" t="s">
        <v>13</v>
      </c>
      <c r="I41" s="17" t="s">
        <v>10</v>
      </c>
    </row>
    <row r="42" customFormat="false" ht="12.75" hidden="false" customHeight="false" outlineLevel="0" collapsed="false">
      <c r="A42" s="12" t="n">
        <v>41</v>
      </c>
      <c r="B42" s="13" t="s">
        <v>57</v>
      </c>
      <c r="C42" s="14" t="n">
        <v>10414</v>
      </c>
      <c r="D42" s="14" t="n">
        <v>924</v>
      </c>
      <c r="E42" s="14" t="n">
        <v>861</v>
      </c>
      <c r="F42" s="14" t="n">
        <v>54</v>
      </c>
      <c r="G42" s="15" t="s">
        <v>10</v>
      </c>
      <c r="H42" s="16" t="s">
        <v>11</v>
      </c>
      <c r="I42" s="17" t="s">
        <v>10</v>
      </c>
    </row>
    <row r="43" customFormat="false" ht="12.75" hidden="false" customHeight="false" outlineLevel="0" collapsed="false">
      <c r="A43" s="12" t="n">
        <v>42</v>
      </c>
      <c r="B43" s="13" t="s">
        <v>58</v>
      </c>
      <c r="C43" s="14" t="n">
        <v>4603</v>
      </c>
      <c r="D43" s="14" t="n">
        <v>0</v>
      </c>
      <c r="E43" s="14" t="n">
        <v>85</v>
      </c>
      <c r="F43" s="14" t="n">
        <v>0</v>
      </c>
      <c r="G43" s="15" t="n">
        <v>0</v>
      </c>
      <c r="H43" s="16" t="s">
        <v>13</v>
      </c>
      <c r="I43" s="17" t="s">
        <v>28</v>
      </c>
    </row>
    <row r="44" customFormat="false" ht="12.75" hidden="false" customHeight="false" outlineLevel="0" collapsed="false">
      <c r="A44" s="12" t="n">
        <v>43</v>
      </c>
      <c r="B44" s="13" t="s">
        <v>59</v>
      </c>
      <c r="C44" s="14" t="n">
        <v>10828</v>
      </c>
      <c r="D44" s="14" t="n">
        <v>5152</v>
      </c>
      <c r="E44" s="14" t="n">
        <v>1262</v>
      </c>
      <c r="F44" s="14" t="n">
        <v>33</v>
      </c>
      <c r="G44" s="15" t="n">
        <v>11.2</v>
      </c>
      <c r="H44" s="16" t="s">
        <v>13</v>
      </c>
      <c r="I44" s="17" t="s">
        <v>14</v>
      </c>
    </row>
    <row r="45" customFormat="false" ht="12.75" hidden="false" customHeight="false" outlineLevel="0" collapsed="false">
      <c r="A45" s="12" t="n">
        <v>44</v>
      </c>
      <c r="B45" s="13" t="s">
        <v>60</v>
      </c>
      <c r="C45" s="14" t="n">
        <v>8532</v>
      </c>
      <c r="D45" s="14" t="n">
        <v>1903</v>
      </c>
      <c r="E45" s="14" t="n">
        <v>1026</v>
      </c>
      <c r="F45" s="14" t="n">
        <v>9</v>
      </c>
      <c r="G45" s="15" t="n">
        <v>11.6</v>
      </c>
      <c r="H45" s="16" t="s">
        <v>13</v>
      </c>
      <c r="I45" s="17" t="s">
        <v>30</v>
      </c>
    </row>
    <row r="46" customFormat="false" ht="12.75" hidden="false" customHeight="false" outlineLevel="0" collapsed="false">
      <c r="A46" s="12" t="n">
        <v>45</v>
      </c>
      <c r="B46" s="13" t="s">
        <v>61</v>
      </c>
      <c r="C46" s="14" t="n">
        <v>9439</v>
      </c>
      <c r="D46" s="14" t="n">
        <v>3092</v>
      </c>
      <c r="E46" s="14" t="n">
        <v>1880</v>
      </c>
      <c r="F46" s="14" t="n">
        <v>3</v>
      </c>
      <c r="G46" s="15" t="s">
        <v>10</v>
      </c>
      <c r="H46" s="16" t="s">
        <v>11</v>
      </c>
      <c r="I46" s="17" t="s">
        <v>28</v>
      </c>
    </row>
    <row r="47" customFormat="false" ht="12.75" hidden="false" customHeight="false" outlineLevel="0" collapsed="false">
      <c r="A47" s="12" t="n">
        <v>46</v>
      </c>
      <c r="B47" s="13" t="s">
        <v>62</v>
      </c>
      <c r="C47" s="14" t="n">
        <v>14856</v>
      </c>
      <c r="D47" s="14" t="n">
        <v>10980</v>
      </c>
      <c r="E47" s="14" t="n">
        <v>1085</v>
      </c>
      <c r="F47" s="14" t="n">
        <v>0</v>
      </c>
      <c r="G47" s="15" t="n">
        <v>0</v>
      </c>
      <c r="H47" s="16" t="s">
        <v>11</v>
      </c>
      <c r="I47" s="17" t="s">
        <v>10</v>
      </c>
    </row>
    <row r="48" customFormat="false" ht="12.75" hidden="false" customHeight="false" outlineLevel="0" collapsed="false">
      <c r="A48" s="12" t="n">
        <v>47</v>
      </c>
      <c r="B48" s="13" t="s">
        <v>63</v>
      </c>
      <c r="C48" s="14" t="n">
        <v>2928</v>
      </c>
      <c r="D48" s="14" t="n">
        <v>0</v>
      </c>
      <c r="E48" s="14" t="n">
        <v>420</v>
      </c>
      <c r="F48" s="14" t="n">
        <v>54</v>
      </c>
      <c r="G48" s="15" t="n">
        <v>52.3</v>
      </c>
      <c r="H48" s="16" t="s">
        <v>11</v>
      </c>
      <c r="I48" s="17" t="s">
        <v>10</v>
      </c>
    </row>
    <row r="49" customFormat="false" ht="12.75" hidden="false" customHeight="false" outlineLevel="0" collapsed="false">
      <c r="A49" s="12" t="n">
        <v>48</v>
      </c>
      <c r="B49" s="13" t="s">
        <v>64</v>
      </c>
      <c r="C49" s="14" t="n">
        <v>5324</v>
      </c>
      <c r="D49" s="14" t="n">
        <v>224</v>
      </c>
      <c r="E49" s="14" t="n">
        <v>560</v>
      </c>
      <c r="F49" s="24" t="n">
        <v>0</v>
      </c>
      <c r="G49" s="25" t="n">
        <v>0</v>
      </c>
      <c r="H49" s="16" t="s">
        <v>11</v>
      </c>
      <c r="I49" s="17" t="s">
        <v>28</v>
      </c>
    </row>
    <row r="50" customFormat="false" ht="12.75" hidden="false" customHeight="false" outlineLevel="0" collapsed="false">
      <c r="A50" s="12" t="n">
        <v>49</v>
      </c>
      <c r="B50" s="13" t="s">
        <v>65</v>
      </c>
      <c r="C50" s="14" t="n">
        <v>10112</v>
      </c>
      <c r="D50" s="14" t="n">
        <v>4029</v>
      </c>
      <c r="E50" s="14" t="n">
        <v>538</v>
      </c>
      <c r="F50" s="14" t="n">
        <v>5</v>
      </c>
      <c r="G50" s="15" t="s">
        <v>10</v>
      </c>
      <c r="H50" s="16" t="s">
        <v>13</v>
      </c>
      <c r="I50" s="17" t="s">
        <v>28</v>
      </c>
    </row>
    <row r="51" customFormat="false" ht="12.75" hidden="false" customHeight="false" outlineLevel="0" collapsed="false">
      <c r="A51" s="12" t="n">
        <v>50</v>
      </c>
      <c r="B51" s="13" t="s">
        <v>66</v>
      </c>
      <c r="C51" s="26" t="n">
        <v>6305</v>
      </c>
      <c r="D51" s="26" t="n">
        <v>1175</v>
      </c>
      <c r="E51" s="14" t="n">
        <v>1200</v>
      </c>
      <c r="F51" s="14" t="n">
        <v>0</v>
      </c>
      <c r="G51" s="15" t="n">
        <v>0</v>
      </c>
      <c r="H51" s="16" t="s">
        <v>13</v>
      </c>
      <c r="I51" s="17" t="s">
        <v>28</v>
      </c>
    </row>
    <row r="52" customFormat="false" ht="12.75" hidden="false" customHeight="false" outlineLevel="0" collapsed="false">
      <c r="A52" s="12" t="n">
        <v>51</v>
      </c>
      <c r="B52" s="13" t="s">
        <v>67</v>
      </c>
      <c r="C52" s="26" t="n">
        <v>6831</v>
      </c>
      <c r="D52" s="26" t="n">
        <v>682</v>
      </c>
      <c r="E52" s="14" t="s">
        <v>10</v>
      </c>
      <c r="F52" s="14" t="n">
        <v>90</v>
      </c>
      <c r="G52" s="15" t="n">
        <v>97.8</v>
      </c>
      <c r="H52" s="16" t="s">
        <v>11</v>
      </c>
      <c r="I52" s="17" t="s">
        <v>10</v>
      </c>
    </row>
    <row r="53" customFormat="false" ht="12.75" hidden="false" customHeight="false" outlineLevel="0" collapsed="false">
      <c r="A53" s="12" t="n">
        <v>52</v>
      </c>
      <c r="B53" s="13" t="s">
        <v>68</v>
      </c>
      <c r="C53" s="14" t="n">
        <v>4827</v>
      </c>
      <c r="D53" s="14" t="n">
        <v>0</v>
      </c>
      <c r="E53" s="14" t="n">
        <v>580</v>
      </c>
      <c r="F53" s="14" t="n">
        <v>384</v>
      </c>
      <c r="G53" s="15" t="n">
        <v>1862.5</v>
      </c>
      <c r="H53" s="16" t="s">
        <v>11</v>
      </c>
      <c r="I53" s="17" t="s">
        <v>10</v>
      </c>
    </row>
    <row r="54" customFormat="false" ht="12.75" hidden="false" customHeight="false" outlineLevel="0" collapsed="false">
      <c r="A54" s="12" t="n">
        <v>53</v>
      </c>
      <c r="B54" s="13" t="s">
        <v>69</v>
      </c>
      <c r="C54" s="14" t="n">
        <v>4000</v>
      </c>
      <c r="D54" s="14" t="n">
        <v>1747</v>
      </c>
      <c r="E54" s="14" t="n">
        <v>412</v>
      </c>
      <c r="F54" s="14" t="n">
        <v>1</v>
      </c>
      <c r="G54" s="15" t="n">
        <v>3</v>
      </c>
      <c r="H54" s="16" t="s">
        <v>13</v>
      </c>
      <c r="I54" s="17" t="s">
        <v>30</v>
      </c>
    </row>
    <row r="55" customFormat="false" ht="12.75" hidden="false" customHeight="false" outlineLevel="0" collapsed="false">
      <c r="A55" s="12" t="n">
        <v>54</v>
      </c>
      <c r="B55" s="13" t="s">
        <v>70</v>
      </c>
      <c r="C55" s="14" t="n">
        <v>3583</v>
      </c>
      <c r="D55" s="14" t="n">
        <v>0</v>
      </c>
      <c r="E55" s="14" t="n">
        <v>914</v>
      </c>
      <c r="F55" s="14" t="n">
        <v>2</v>
      </c>
      <c r="G55" s="15" t="n">
        <v>0.5</v>
      </c>
      <c r="H55" s="16" t="s">
        <v>13</v>
      </c>
      <c r="I55" s="17" t="s">
        <v>10</v>
      </c>
    </row>
    <row r="56" customFormat="false" ht="12.75" hidden="false" customHeight="false" outlineLevel="0" collapsed="false">
      <c r="A56" s="12" t="n">
        <v>55</v>
      </c>
      <c r="B56" s="13" t="s">
        <v>71</v>
      </c>
      <c r="C56" s="14" t="n">
        <v>12373</v>
      </c>
      <c r="D56" s="14" t="n">
        <v>6862</v>
      </c>
      <c r="E56" s="14" t="n">
        <v>1106</v>
      </c>
      <c r="F56" s="14" t="n">
        <v>45</v>
      </c>
      <c r="G56" s="15" t="n">
        <v>36</v>
      </c>
      <c r="H56" s="16" t="s">
        <v>13</v>
      </c>
      <c r="I56" s="17" t="s">
        <v>26</v>
      </c>
    </row>
    <row r="57" customFormat="false" ht="12.75" hidden="false" customHeight="false" outlineLevel="0" collapsed="false">
      <c r="A57" s="12" t="n">
        <v>56</v>
      </c>
      <c r="B57" s="13" t="s">
        <v>72</v>
      </c>
      <c r="C57" s="14" t="n">
        <v>7967</v>
      </c>
      <c r="D57" s="14" t="n">
        <v>0</v>
      </c>
      <c r="E57" s="14" t="n">
        <v>1212</v>
      </c>
      <c r="F57" s="14" t="n">
        <v>0</v>
      </c>
      <c r="G57" s="15" t="n">
        <v>0</v>
      </c>
      <c r="H57" s="16" t="s">
        <v>11</v>
      </c>
      <c r="I57" s="17" t="s">
        <v>10</v>
      </c>
    </row>
    <row r="58" customFormat="false" ht="12.75" hidden="false" customHeight="false" outlineLevel="0" collapsed="false">
      <c r="A58" s="12" t="n">
        <v>57</v>
      </c>
      <c r="B58" s="13" t="s">
        <v>73</v>
      </c>
      <c r="C58" s="26" t="n">
        <v>73369</v>
      </c>
      <c r="D58" s="26" t="n">
        <v>62819</v>
      </c>
      <c r="E58" s="14" t="n">
        <v>1573</v>
      </c>
      <c r="F58" s="14" t="n">
        <v>12</v>
      </c>
      <c r="G58" s="15" t="n">
        <v>11.1</v>
      </c>
      <c r="H58" s="16" t="s">
        <v>13</v>
      </c>
      <c r="I58" s="17" t="s">
        <v>10</v>
      </c>
    </row>
    <row r="59" customFormat="false" ht="12.75" hidden="false" customHeight="false" outlineLevel="0" collapsed="false">
      <c r="A59" s="12" t="n">
        <v>58</v>
      </c>
      <c r="B59" s="13" t="s">
        <v>74</v>
      </c>
      <c r="C59" s="14" t="n">
        <v>11450</v>
      </c>
      <c r="D59" s="14" t="n">
        <v>5112</v>
      </c>
      <c r="E59" s="14" t="n">
        <v>462</v>
      </c>
      <c r="F59" s="14" t="n">
        <v>435</v>
      </c>
      <c r="G59" s="15" t="n">
        <v>261</v>
      </c>
      <c r="H59" s="16" t="s">
        <v>13</v>
      </c>
      <c r="I59" s="17" t="s">
        <v>30</v>
      </c>
    </row>
    <row r="60" customFormat="false" ht="12.75" hidden="false" customHeight="false" outlineLevel="0" collapsed="false">
      <c r="A60" s="12" t="n">
        <v>59</v>
      </c>
      <c r="B60" s="13" t="s">
        <v>75</v>
      </c>
      <c r="C60" s="26" t="n">
        <v>7833</v>
      </c>
      <c r="D60" s="26" t="n">
        <v>2496</v>
      </c>
      <c r="E60" s="14" t="n">
        <v>929</v>
      </c>
      <c r="F60" s="14" t="n">
        <v>0</v>
      </c>
      <c r="G60" s="15" t="n">
        <v>0</v>
      </c>
      <c r="H60" s="16" t="s">
        <v>13</v>
      </c>
      <c r="I60" s="17" t="s">
        <v>10</v>
      </c>
    </row>
    <row r="61" customFormat="false" ht="12.75" hidden="false" customHeight="false" outlineLevel="0" collapsed="false">
      <c r="A61" s="12" t="n">
        <v>60</v>
      </c>
      <c r="B61" s="13" t="s">
        <v>76</v>
      </c>
      <c r="C61" s="14" t="n">
        <v>15473</v>
      </c>
      <c r="D61" s="14" t="n">
        <v>8050</v>
      </c>
      <c r="E61" s="14" t="n">
        <v>695</v>
      </c>
      <c r="F61" s="14" t="n">
        <v>19</v>
      </c>
      <c r="G61" s="15" t="n">
        <v>14.25</v>
      </c>
      <c r="H61" s="16" t="s">
        <v>13</v>
      </c>
      <c r="I61" s="17" t="s">
        <v>10</v>
      </c>
    </row>
    <row r="62" customFormat="false" ht="12.75" hidden="false" customHeight="false" outlineLevel="0" collapsed="false">
      <c r="A62" s="12" t="n">
        <v>61</v>
      </c>
      <c r="B62" s="13" t="s">
        <v>77</v>
      </c>
      <c r="C62" s="14" t="n">
        <v>15996</v>
      </c>
      <c r="D62" s="14" t="n">
        <v>6942</v>
      </c>
      <c r="E62" s="14" t="n">
        <v>2131</v>
      </c>
      <c r="F62" s="14" t="n">
        <v>6</v>
      </c>
      <c r="G62" s="15" t="s">
        <v>10</v>
      </c>
      <c r="H62" s="16" t="s">
        <v>13</v>
      </c>
      <c r="I62" s="17" t="s">
        <v>14</v>
      </c>
    </row>
    <row r="63" customFormat="false" ht="12.75" hidden="false" customHeight="false" outlineLevel="0" collapsed="false">
      <c r="A63" s="12" t="n">
        <v>62</v>
      </c>
      <c r="B63" s="13" t="s">
        <v>78</v>
      </c>
      <c r="C63" s="14" t="n">
        <v>4769</v>
      </c>
      <c r="D63" s="14" t="n">
        <v>0</v>
      </c>
      <c r="E63" s="14" t="s">
        <v>10</v>
      </c>
      <c r="F63" s="14" t="n">
        <v>38</v>
      </c>
      <c r="G63" s="15" t="n">
        <v>8.8</v>
      </c>
      <c r="H63" s="16" t="s">
        <v>11</v>
      </c>
      <c r="I63" s="17" t="s">
        <v>10</v>
      </c>
    </row>
    <row r="64" customFormat="false" ht="12.75" hidden="false" customHeight="false" outlineLevel="0" collapsed="false">
      <c r="A64" s="12" t="n">
        <v>63</v>
      </c>
      <c r="B64" s="13" t="s">
        <v>79</v>
      </c>
      <c r="C64" s="14" t="n">
        <v>22270</v>
      </c>
      <c r="D64" s="14" t="n">
        <v>11590</v>
      </c>
      <c r="E64" s="14" t="n">
        <v>2618</v>
      </c>
      <c r="F64" s="14" t="n">
        <v>315</v>
      </c>
      <c r="G64" s="15" t="n">
        <v>278.2</v>
      </c>
      <c r="H64" s="16" t="s">
        <v>13</v>
      </c>
      <c r="I64" s="17" t="s">
        <v>30</v>
      </c>
    </row>
    <row r="65" customFormat="false" ht="12.75" hidden="false" customHeight="false" outlineLevel="0" collapsed="false">
      <c r="A65" s="12" t="n">
        <v>64</v>
      </c>
      <c r="B65" s="13" t="s">
        <v>80</v>
      </c>
      <c r="C65" s="14" t="n">
        <v>12114</v>
      </c>
      <c r="D65" s="14" t="n">
        <v>11992</v>
      </c>
      <c r="E65" s="14" t="n">
        <v>85</v>
      </c>
      <c r="F65" s="14" t="n">
        <v>0</v>
      </c>
      <c r="G65" s="15" t="n">
        <v>0</v>
      </c>
      <c r="H65" s="16" t="s">
        <v>13</v>
      </c>
      <c r="I65" s="17" t="s">
        <v>10</v>
      </c>
    </row>
    <row r="66" customFormat="false" ht="12.75" hidden="false" customHeight="false" outlineLevel="0" collapsed="false">
      <c r="A66" s="12" t="n">
        <v>65</v>
      </c>
      <c r="B66" s="13" t="s">
        <v>81</v>
      </c>
      <c r="C66" s="14" t="n">
        <v>2588</v>
      </c>
      <c r="D66" s="14" t="n">
        <v>1350</v>
      </c>
      <c r="E66" s="14" t="n">
        <v>490</v>
      </c>
      <c r="F66" s="14" t="n">
        <v>4</v>
      </c>
      <c r="G66" s="15" t="s">
        <v>10</v>
      </c>
      <c r="H66" s="16" t="s">
        <v>13</v>
      </c>
      <c r="I66" s="17" t="s">
        <v>82</v>
      </c>
    </row>
    <row r="67" customFormat="false" ht="12.75" hidden="false" customHeight="false" outlineLevel="0" collapsed="false">
      <c r="A67" s="12" t="n">
        <v>66</v>
      </c>
      <c r="B67" s="13" t="s">
        <v>83</v>
      </c>
      <c r="C67" s="14" t="n">
        <v>9328</v>
      </c>
      <c r="D67" s="14" t="n">
        <v>2572</v>
      </c>
      <c r="E67" s="14" t="n">
        <v>978</v>
      </c>
      <c r="F67" s="14" t="n">
        <v>6</v>
      </c>
      <c r="G67" s="15" t="n">
        <v>12</v>
      </c>
      <c r="H67" s="16" t="s">
        <v>11</v>
      </c>
      <c r="I67" s="17" t="s">
        <v>14</v>
      </c>
    </row>
    <row r="68" customFormat="false" ht="12.75" hidden="false" customHeight="false" outlineLevel="0" collapsed="false">
      <c r="A68" s="12" t="n">
        <v>67</v>
      </c>
      <c r="B68" s="13" t="s">
        <v>84</v>
      </c>
      <c r="C68" s="14" t="n">
        <v>5987</v>
      </c>
      <c r="D68" s="14" t="n">
        <v>2660</v>
      </c>
      <c r="E68" s="14" t="n">
        <v>800</v>
      </c>
      <c r="F68" s="14" t="n">
        <v>0</v>
      </c>
      <c r="G68" s="15" t="n">
        <v>0</v>
      </c>
      <c r="H68" s="16" t="s">
        <v>11</v>
      </c>
      <c r="I68" s="17" t="s">
        <v>10</v>
      </c>
    </row>
    <row r="69" customFormat="false" ht="12.75" hidden="false" customHeight="false" outlineLevel="0" collapsed="false">
      <c r="A69" s="12" t="n">
        <v>68</v>
      </c>
      <c r="B69" s="13" t="s">
        <v>85</v>
      </c>
      <c r="C69" s="14" t="n">
        <v>3268</v>
      </c>
      <c r="D69" s="14" t="n">
        <v>0</v>
      </c>
      <c r="E69" s="14" t="n">
        <v>45</v>
      </c>
      <c r="F69" s="14" t="n">
        <v>45</v>
      </c>
      <c r="G69" s="15" t="s">
        <v>10</v>
      </c>
      <c r="H69" s="16" t="s">
        <v>11</v>
      </c>
      <c r="I69" s="17" t="s">
        <v>10</v>
      </c>
    </row>
    <row r="70" customFormat="false" ht="12.75" hidden="false" customHeight="false" outlineLevel="0" collapsed="false">
      <c r="A70" s="12" t="n">
        <v>69</v>
      </c>
      <c r="B70" s="13" t="s">
        <v>86</v>
      </c>
      <c r="C70" s="14" t="n">
        <v>6508</v>
      </c>
      <c r="D70" s="27" t="n">
        <v>2575</v>
      </c>
      <c r="E70" s="14" t="n">
        <v>559</v>
      </c>
      <c r="F70" s="14" t="n">
        <v>19</v>
      </c>
      <c r="G70" s="15" t="n">
        <v>110</v>
      </c>
      <c r="H70" s="16" t="s">
        <v>13</v>
      </c>
      <c r="I70" s="17" t="s">
        <v>28</v>
      </c>
    </row>
    <row r="71" customFormat="false" ht="13.5" hidden="false" customHeight="true" outlineLevel="0" collapsed="false">
      <c r="A71" s="12" t="n">
        <v>70</v>
      </c>
      <c r="B71" s="13" t="s">
        <v>87</v>
      </c>
      <c r="C71" s="14" t="n">
        <v>4178</v>
      </c>
      <c r="D71" s="14" t="n">
        <v>0</v>
      </c>
      <c r="E71" s="14" t="n">
        <v>701</v>
      </c>
      <c r="F71" s="14" t="n">
        <v>9</v>
      </c>
      <c r="G71" s="15" t="n">
        <v>9.2</v>
      </c>
      <c r="H71" s="16" t="s">
        <v>11</v>
      </c>
      <c r="I71" s="17" t="s">
        <v>28</v>
      </c>
    </row>
    <row r="72" customFormat="false" ht="12.75" hidden="false" customHeight="false" outlineLevel="0" collapsed="false">
      <c r="A72" s="12" t="n">
        <v>71</v>
      </c>
      <c r="B72" s="13" t="s">
        <v>88</v>
      </c>
      <c r="C72" s="26" t="n">
        <v>8961</v>
      </c>
      <c r="D72" s="26" t="n">
        <v>1128</v>
      </c>
      <c r="E72" s="14" t="n">
        <v>1900</v>
      </c>
      <c r="F72" s="14" t="n">
        <v>7</v>
      </c>
      <c r="G72" s="15" t="s">
        <v>10</v>
      </c>
      <c r="H72" s="16" t="s">
        <v>13</v>
      </c>
      <c r="I72" s="17" t="s">
        <v>10</v>
      </c>
    </row>
    <row r="73" customFormat="false" ht="12.75" hidden="false" customHeight="false" outlineLevel="0" collapsed="false">
      <c r="A73" s="12" t="n">
        <v>72</v>
      </c>
      <c r="B73" s="13" t="s">
        <v>89</v>
      </c>
      <c r="C73" s="14" t="n">
        <v>24540</v>
      </c>
      <c r="D73" s="14" t="n">
        <v>20875</v>
      </c>
      <c r="E73" s="14" t="n">
        <v>794</v>
      </c>
      <c r="F73" s="14" t="n">
        <v>4</v>
      </c>
      <c r="G73" s="15" t="n">
        <v>5</v>
      </c>
      <c r="H73" s="16" t="s">
        <v>13</v>
      </c>
      <c r="I73" s="17" t="s">
        <v>26</v>
      </c>
    </row>
    <row r="74" customFormat="false" ht="12.75" hidden="false" customHeight="false" outlineLevel="0" collapsed="false">
      <c r="A74" s="12" t="n">
        <v>73</v>
      </c>
      <c r="B74" s="13" t="s">
        <v>90</v>
      </c>
      <c r="C74" s="14" t="n">
        <v>5058</v>
      </c>
      <c r="D74" s="14" t="n">
        <v>2107</v>
      </c>
      <c r="E74" s="14" t="n">
        <v>780</v>
      </c>
      <c r="F74" s="14" t="n">
        <v>3</v>
      </c>
      <c r="G74" s="15" t="s">
        <v>10</v>
      </c>
      <c r="H74" s="16" t="s">
        <v>13</v>
      </c>
      <c r="I74" s="17" t="s">
        <v>28</v>
      </c>
    </row>
    <row r="75" customFormat="false" ht="12.75" hidden="false" customHeight="false" outlineLevel="0" collapsed="false">
      <c r="A75" s="12" t="n">
        <v>74</v>
      </c>
      <c r="B75" s="13" t="s">
        <v>91</v>
      </c>
      <c r="C75" s="14" t="n">
        <v>13137</v>
      </c>
      <c r="D75" s="14" t="n">
        <v>5297</v>
      </c>
      <c r="E75" s="14" t="n">
        <v>1742</v>
      </c>
      <c r="F75" s="14" t="n">
        <v>0</v>
      </c>
      <c r="G75" s="15" t="n">
        <v>0</v>
      </c>
      <c r="H75" s="16" t="s">
        <v>13</v>
      </c>
      <c r="I75" s="17" t="s">
        <v>28</v>
      </c>
    </row>
    <row r="76" customFormat="false" ht="12.75" hidden="false" customHeight="false" outlineLevel="0" collapsed="false">
      <c r="A76" s="12" t="n">
        <v>75</v>
      </c>
      <c r="B76" s="13" t="s">
        <v>92</v>
      </c>
      <c r="C76" s="14" t="n">
        <v>7483</v>
      </c>
      <c r="D76" s="14" t="n">
        <v>7184</v>
      </c>
      <c r="E76" s="14" t="n">
        <v>84</v>
      </c>
      <c r="F76" s="14" t="n">
        <v>0</v>
      </c>
      <c r="G76" s="15" t="n">
        <v>0</v>
      </c>
      <c r="H76" s="16" t="s">
        <v>11</v>
      </c>
      <c r="I76" s="17" t="s">
        <v>10</v>
      </c>
    </row>
    <row r="77" customFormat="false" ht="12.75" hidden="false" customHeight="false" outlineLevel="0" collapsed="false">
      <c r="A77" s="12" t="n">
        <v>76</v>
      </c>
      <c r="B77" s="13" t="s">
        <v>93</v>
      </c>
      <c r="C77" s="14" t="n">
        <v>6883</v>
      </c>
      <c r="D77" s="14" t="n">
        <v>1460</v>
      </c>
      <c r="E77" s="14" t="n">
        <v>722</v>
      </c>
      <c r="F77" s="14" t="n">
        <v>8</v>
      </c>
      <c r="G77" s="15" t="s">
        <v>10</v>
      </c>
      <c r="H77" s="16" t="s">
        <v>11</v>
      </c>
      <c r="I77" s="17" t="s">
        <v>10</v>
      </c>
    </row>
    <row r="78" customFormat="false" ht="12.75" hidden="false" customHeight="false" outlineLevel="0" collapsed="false">
      <c r="A78" s="12" t="n">
        <v>77</v>
      </c>
      <c r="B78" s="13" t="s">
        <v>94</v>
      </c>
      <c r="C78" s="14" t="n">
        <v>47924</v>
      </c>
      <c r="D78" s="14" t="n">
        <v>37719</v>
      </c>
      <c r="E78" s="14" t="n">
        <v>1350</v>
      </c>
      <c r="F78" s="14" t="n">
        <v>4</v>
      </c>
      <c r="G78" s="15" t="s">
        <v>10</v>
      </c>
      <c r="H78" s="16" t="s">
        <v>11</v>
      </c>
      <c r="I78" s="17" t="s">
        <v>10</v>
      </c>
    </row>
    <row r="79" customFormat="false" ht="12.75" hidden="false" customHeight="false" outlineLevel="0" collapsed="false">
      <c r="A79" s="12" t="n">
        <v>78</v>
      </c>
      <c r="B79" s="13" t="s">
        <v>95</v>
      </c>
      <c r="C79" s="14" t="n">
        <v>6346</v>
      </c>
      <c r="D79" s="14" t="n">
        <v>584</v>
      </c>
      <c r="E79" s="14" t="n">
        <v>1455</v>
      </c>
      <c r="F79" s="14" t="n">
        <v>10</v>
      </c>
      <c r="G79" s="15" t="s">
        <v>10</v>
      </c>
      <c r="H79" s="16" t="s">
        <v>13</v>
      </c>
      <c r="I79" s="17" t="s">
        <v>96</v>
      </c>
    </row>
    <row r="80" customFormat="false" ht="12.75" hidden="false" customHeight="false" outlineLevel="0" collapsed="false">
      <c r="A80" s="12" t="n">
        <v>79</v>
      </c>
      <c r="B80" s="13" t="s">
        <v>97</v>
      </c>
      <c r="C80" s="14" t="n">
        <v>4446</v>
      </c>
      <c r="D80" s="14" t="n">
        <v>1104</v>
      </c>
      <c r="E80" s="14" t="n">
        <v>455</v>
      </c>
      <c r="F80" s="20" t="n">
        <v>120</v>
      </c>
      <c r="G80" s="21" t="n">
        <v>108</v>
      </c>
      <c r="H80" s="16" t="s">
        <v>11</v>
      </c>
      <c r="I80" s="17" t="s">
        <v>10</v>
      </c>
    </row>
    <row r="81" customFormat="false" ht="12.75" hidden="false" customHeight="false" outlineLevel="0" collapsed="false">
      <c r="A81" s="12" t="n">
        <v>80</v>
      </c>
      <c r="B81" s="13" t="s">
        <v>98</v>
      </c>
      <c r="C81" s="14" t="n">
        <v>3538</v>
      </c>
      <c r="D81" s="14" t="n">
        <v>0</v>
      </c>
      <c r="E81" s="14" t="n">
        <v>94</v>
      </c>
      <c r="F81" s="19" t="n">
        <v>46</v>
      </c>
      <c r="G81" s="28" t="n">
        <v>27.6</v>
      </c>
      <c r="H81" s="16" t="s">
        <v>11</v>
      </c>
      <c r="I81" s="17" t="s">
        <v>10</v>
      </c>
    </row>
    <row r="82" customFormat="false" ht="12.75" hidden="false" customHeight="false" outlineLevel="0" collapsed="false">
      <c r="A82" s="12" t="n">
        <v>81</v>
      </c>
      <c r="B82" s="13" t="s">
        <v>99</v>
      </c>
      <c r="C82" s="14" t="n">
        <v>3833</v>
      </c>
      <c r="D82" s="14" t="n">
        <v>0</v>
      </c>
      <c r="E82" s="14" t="n">
        <v>533</v>
      </c>
      <c r="F82" s="14" t="n">
        <v>144</v>
      </c>
      <c r="G82" s="15" t="n">
        <v>150</v>
      </c>
      <c r="H82" s="16" t="s">
        <v>13</v>
      </c>
      <c r="I82" s="17" t="s">
        <v>10</v>
      </c>
    </row>
    <row r="83" customFormat="false" ht="12.75" hidden="false" customHeight="false" outlineLevel="0" collapsed="false">
      <c r="A83" s="12" t="n">
        <v>82</v>
      </c>
      <c r="B83" s="13" t="s">
        <v>100</v>
      </c>
      <c r="C83" s="14" t="n">
        <v>8483</v>
      </c>
      <c r="D83" s="14" t="n">
        <v>3763</v>
      </c>
      <c r="E83" s="14" t="n">
        <v>1350</v>
      </c>
      <c r="F83" s="14" t="n">
        <v>17</v>
      </c>
      <c r="G83" s="15" t="n">
        <v>57</v>
      </c>
      <c r="H83" s="16" t="s">
        <v>11</v>
      </c>
      <c r="I83" s="17" t="s">
        <v>28</v>
      </c>
    </row>
    <row r="84" customFormat="false" ht="12.75" hidden="false" customHeight="false" outlineLevel="0" collapsed="false">
      <c r="A84" s="12" t="n">
        <v>83</v>
      </c>
      <c r="B84" s="13" t="s">
        <v>101</v>
      </c>
      <c r="C84" s="26" t="n">
        <v>5070</v>
      </c>
      <c r="D84" s="26" t="n">
        <v>2636</v>
      </c>
      <c r="E84" s="14" t="n">
        <v>600</v>
      </c>
      <c r="F84" s="14" t="n">
        <v>0</v>
      </c>
      <c r="G84" s="15" t="n">
        <v>0</v>
      </c>
      <c r="H84" s="16" t="s">
        <v>13</v>
      </c>
      <c r="I84" s="17" t="s">
        <v>30</v>
      </c>
    </row>
    <row r="85" customFormat="false" ht="12.75" hidden="false" customHeight="false" outlineLevel="0" collapsed="false">
      <c r="A85" s="12" t="n">
        <v>84</v>
      </c>
      <c r="B85" s="13" t="s">
        <v>102</v>
      </c>
      <c r="C85" s="14" t="n">
        <v>51776</v>
      </c>
      <c r="D85" s="14" t="n">
        <v>47841</v>
      </c>
      <c r="E85" s="14" t="n">
        <v>794</v>
      </c>
      <c r="F85" s="14" t="s">
        <v>10</v>
      </c>
      <c r="G85" s="15" t="n">
        <v>0</v>
      </c>
      <c r="H85" s="16" t="s">
        <v>13</v>
      </c>
      <c r="I85" s="17" t="s">
        <v>10</v>
      </c>
    </row>
    <row r="86" customFormat="false" ht="12.75" hidden="false" customHeight="false" outlineLevel="0" collapsed="false">
      <c r="A86" s="12" t="n">
        <v>85</v>
      </c>
      <c r="B86" s="13" t="s">
        <v>103</v>
      </c>
      <c r="C86" s="14" t="n">
        <v>27140</v>
      </c>
      <c r="D86" s="29" t="n">
        <v>19181</v>
      </c>
      <c r="E86" s="14" t="n">
        <v>459</v>
      </c>
      <c r="F86" s="30" t="n">
        <v>0</v>
      </c>
      <c r="G86" s="23" t="n">
        <v>0</v>
      </c>
      <c r="H86" s="16" t="s">
        <v>13</v>
      </c>
      <c r="I86" s="17" t="s">
        <v>30</v>
      </c>
    </row>
    <row r="87" customFormat="false" ht="12.75" hidden="false" customHeight="false" outlineLevel="0" collapsed="false">
      <c r="A87" s="12" t="n">
        <v>86</v>
      </c>
      <c r="B87" s="13" t="s">
        <v>104</v>
      </c>
      <c r="C87" s="26" t="n">
        <v>18266</v>
      </c>
      <c r="D87" s="26" t="n">
        <v>5368</v>
      </c>
      <c r="E87" s="14" t="n">
        <v>2309</v>
      </c>
      <c r="F87" s="14" t="n">
        <v>0</v>
      </c>
      <c r="G87" s="15" t="n">
        <v>0</v>
      </c>
      <c r="H87" s="16" t="s">
        <v>13</v>
      </c>
      <c r="I87" s="17" t="s">
        <v>30</v>
      </c>
    </row>
    <row r="88" customFormat="false" ht="12.75" hidden="false" customHeight="false" outlineLevel="0" collapsed="false">
      <c r="A88" s="12" t="n">
        <v>87</v>
      </c>
      <c r="B88" s="13" t="s">
        <v>105</v>
      </c>
      <c r="C88" s="14" t="n">
        <v>12543</v>
      </c>
      <c r="D88" s="14" t="n">
        <v>5431</v>
      </c>
      <c r="E88" s="14" t="n">
        <v>301</v>
      </c>
      <c r="F88" s="14" t="n">
        <v>0</v>
      </c>
      <c r="G88" s="15" t="n">
        <v>0</v>
      </c>
      <c r="H88" s="16" t="s">
        <v>13</v>
      </c>
      <c r="I88" s="17" t="s">
        <v>28</v>
      </c>
    </row>
    <row r="89" customFormat="false" ht="12.75" hidden="false" customHeight="false" outlineLevel="0" collapsed="false">
      <c r="A89" s="12" t="n">
        <v>88</v>
      </c>
      <c r="B89" s="13" t="s">
        <v>106</v>
      </c>
      <c r="C89" s="14" t="n">
        <v>10356</v>
      </c>
      <c r="D89" s="14" t="n">
        <v>6500</v>
      </c>
      <c r="E89" s="14" t="n">
        <v>191</v>
      </c>
      <c r="F89" s="14" t="n">
        <v>0</v>
      </c>
      <c r="G89" s="15" t="n">
        <v>0</v>
      </c>
      <c r="H89" s="16" t="s">
        <v>11</v>
      </c>
      <c r="I89" s="17" t="s">
        <v>107</v>
      </c>
    </row>
    <row r="90" customFormat="false" ht="12.75" hidden="false" customHeight="false" outlineLevel="0" collapsed="false">
      <c r="A90" s="12" t="n">
        <v>89</v>
      </c>
      <c r="B90" s="13" t="s">
        <v>108</v>
      </c>
      <c r="C90" s="14" t="n">
        <v>10810</v>
      </c>
      <c r="D90" s="14" t="n">
        <v>7080</v>
      </c>
      <c r="E90" s="14" t="n">
        <v>863</v>
      </c>
      <c r="F90" s="14" t="n">
        <v>4</v>
      </c>
      <c r="G90" s="15" t="n">
        <v>21.6</v>
      </c>
      <c r="H90" s="16" t="s">
        <v>13</v>
      </c>
      <c r="I90" s="17" t="s">
        <v>10</v>
      </c>
    </row>
    <row r="91" customFormat="false" ht="12.75" hidden="false" customHeight="false" outlineLevel="0" collapsed="false">
      <c r="A91" s="12" t="n">
        <v>90</v>
      </c>
      <c r="B91" s="13" t="s">
        <v>109</v>
      </c>
      <c r="C91" s="14" t="n">
        <v>4937</v>
      </c>
      <c r="D91" s="14" t="n">
        <v>0</v>
      </c>
      <c r="E91" s="14" t="n">
        <v>500</v>
      </c>
      <c r="F91" s="30" t="n">
        <v>0</v>
      </c>
      <c r="G91" s="23" t="n">
        <v>0</v>
      </c>
      <c r="H91" s="16" t="s">
        <v>13</v>
      </c>
      <c r="I91" s="17" t="s">
        <v>30</v>
      </c>
    </row>
    <row r="92" customFormat="false" ht="12.75" hidden="false" customHeight="false" outlineLevel="0" collapsed="false">
      <c r="A92" s="12" t="n">
        <v>91</v>
      </c>
      <c r="B92" s="13" t="s">
        <v>110</v>
      </c>
      <c r="C92" s="14" t="n">
        <v>5966</v>
      </c>
      <c r="D92" s="14" t="n">
        <v>0</v>
      </c>
      <c r="E92" s="14" t="n">
        <v>862</v>
      </c>
      <c r="F92" s="14" t="n">
        <v>0</v>
      </c>
      <c r="G92" s="15" t="n">
        <v>0</v>
      </c>
      <c r="H92" s="16" t="s">
        <v>11</v>
      </c>
      <c r="I92" s="17" t="s">
        <v>10</v>
      </c>
    </row>
    <row r="93" customFormat="false" ht="12.75" hidden="false" customHeight="false" outlineLevel="0" collapsed="false">
      <c r="A93" s="12" t="n">
        <v>92</v>
      </c>
      <c r="B93" s="13" t="s">
        <v>111</v>
      </c>
      <c r="C93" s="14" t="n">
        <v>3906</v>
      </c>
      <c r="D93" s="14" t="n">
        <v>630</v>
      </c>
      <c r="E93" s="14" t="s">
        <v>10</v>
      </c>
      <c r="F93" s="14" t="n">
        <v>78</v>
      </c>
      <c r="G93" s="15" t="n">
        <v>114</v>
      </c>
      <c r="H93" s="16" t="s">
        <v>11</v>
      </c>
      <c r="I93" s="17" t="s">
        <v>10</v>
      </c>
    </row>
    <row r="94" customFormat="false" ht="12.75" hidden="false" customHeight="false" outlineLevel="0" collapsed="false">
      <c r="A94" s="12" t="n">
        <v>93</v>
      </c>
      <c r="B94" s="13" t="s">
        <v>112</v>
      </c>
      <c r="C94" s="26" t="n">
        <v>7159</v>
      </c>
      <c r="D94" s="14" t="n">
        <v>1316</v>
      </c>
      <c r="E94" s="14" t="n">
        <v>270</v>
      </c>
      <c r="F94" s="14" t="n">
        <v>0</v>
      </c>
      <c r="G94" s="15" t="n">
        <v>0</v>
      </c>
      <c r="H94" s="16" t="s">
        <v>11</v>
      </c>
      <c r="I94" s="17" t="s">
        <v>14</v>
      </c>
    </row>
    <row r="95" customFormat="false" ht="12.75" hidden="false" customHeight="false" outlineLevel="0" collapsed="false">
      <c r="A95" s="12" t="n">
        <v>94</v>
      </c>
      <c r="B95" s="13" t="s">
        <v>113</v>
      </c>
      <c r="C95" s="14" t="n">
        <v>7092</v>
      </c>
      <c r="D95" s="14" t="n">
        <v>5483</v>
      </c>
      <c r="E95" s="14" t="n">
        <v>200</v>
      </c>
      <c r="F95" s="14" t="n">
        <v>0</v>
      </c>
      <c r="G95" s="15" t="n">
        <v>0</v>
      </c>
      <c r="H95" s="16" t="s">
        <v>13</v>
      </c>
      <c r="I95" s="17" t="s">
        <v>10</v>
      </c>
    </row>
    <row r="96" customFormat="false" ht="12.75" hidden="false" customHeight="false" outlineLevel="0" collapsed="false">
      <c r="A96" s="12" t="n">
        <v>95</v>
      </c>
      <c r="B96" s="18" t="s">
        <v>114</v>
      </c>
      <c r="C96" s="14" t="n">
        <v>3870</v>
      </c>
      <c r="D96" s="14" t="n">
        <v>0</v>
      </c>
      <c r="E96" s="19" t="n">
        <v>534</v>
      </c>
      <c r="F96" s="14" t="n">
        <v>0</v>
      </c>
      <c r="G96" s="15" t="n">
        <v>0</v>
      </c>
      <c r="H96" s="16" t="s">
        <v>13</v>
      </c>
      <c r="I96" s="17" t="s">
        <v>26</v>
      </c>
    </row>
    <row r="97" customFormat="false" ht="12.75" hidden="false" customHeight="false" outlineLevel="0" collapsed="false">
      <c r="A97" s="12" t="n">
        <v>96</v>
      </c>
      <c r="B97" s="13" t="s">
        <v>115</v>
      </c>
      <c r="C97" s="14" t="n">
        <v>5897</v>
      </c>
      <c r="D97" s="14" t="n">
        <v>2274</v>
      </c>
      <c r="E97" s="14" t="n">
        <v>895</v>
      </c>
      <c r="F97" s="20" t="n">
        <v>53</v>
      </c>
      <c r="G97" s="21" t="n">
        <v>26.5</v>
      </c>
      <c r="H97" s="16" t="s">
        <v>13</v>
      </c>
      <c r="I97" s="17" t="s">
        <v>107</v>
      </c>
    </row>
    <row r="98" customFormat="false" ht="12.75" hidden="false" customHeight="false" outlineLevel="0" collapsed="false">
      <c r="A98" s="12" t="n">
        <v>97</v>
      </c>
      <c r="B98" s="13" t="s">
        <v>116</v>
      </c>
      <c r="C98" s="14" t="n">
        <v>20243</v>
      </c>
      <c r="D98" s="14" t="n">
        <v>11764</v>
      </c>
      <c r="E98" s="14" t="n">
        <v>1424</v>
      </c>
      <c r="F98" s="14" t="n">
        <v>0</v>
      </c>
      <c r="G98" s="15" t="n">
        <v>0</v>
      </c>
      <c r="H98" s="16" t="s">
        <v>13</v>
      </c>
      <c r="I98" s="17" t="s">
        <v>14</v>
      </c>
    </row>
    <row r="99" customFormat="false" ht="12.75" hidden="false" customHeight="false" outlineLevel="0" collapsed="false">
      <c r="A99" s="12" t="n">
        <v>98</v>
      </c>
      <c r="B99" s="13" t="s">
        <v>117</v>
      </c>
      <c r="C99" s="14" t="n">
        <v>7483</v>
      </c>
      <c r="D99" s="14" t="n">
        <v>1355</v>
      </c>
      <c r="E99" s="14" t="n">
        <v>1030</v>
      </c>
      <c r="F99" s="19" t="n">
        <v>1</v>
      </c>
      <c r="G99" s="28" t="n">
        <v>0.6</v>
      </c>
      <c r="H99" s="16" t="s">
        <v>13</v>
      </c>
      <c r="I99" s="17" t="s">
        <v>96</v>
      </c>
    </row>
    <row r="100" customFormat="false" ht="12.75" hidden="false" customHeight="false" outlineLevel="0" collapsed="false">
      <c r="A100" s="12" t="n">
        <v>99</v>
      </c>
      <c r="B100" s="13" t="s">
        <v>118</v>
      </c>
      <c r="C100" s="14" t="n">
        <v>4318</v>
      </c>
      <c r="D100" s="14" t="n">
        <v>894</v>
      </c>
      <c r="E100" s="14" t="n">
        <v>500</v>
      </c>
      <c r="F100" s="14" t="n">
        <v>1</v>
      </c>
      <c r="G100" s="15" t="n">
        <v>3.1</v>
      </c>
      <c r="H100" s="16" t="s">
        <v>13</v>
      </c>
      <c r="I100" s="17" t="s">
        <v>14</v>
      </c>
    </row>
    <row r="101" customFormat="false" ht="12.75" hidden="false" customHeight="false" outlineLevel="0" collapsed="false">
      <c r="A101" s="12" t="n">
        <v>100</v>
      </c>
      <c r="B101" s="13" t="s">
        <v>119</v>
      </c>
      <c r="C101" s="14" t="n">
        <v>12812</v>
      </c>
      <c r="D101" s="14" t="n">
        <v>5458</v>
      </c>
      <c r="E101" s="14" t="n">
        <v>1824</v>
      </c>
      <c r="F101" s="20" t="n">
        <v>0</v>
      </c>
      <c r="G101" s="21" t="n">
        <v>0</v>
      </c>
      <c r="H101" s="16" t="s">
        <v>11</v>
      </c>
      <c r="I101" s="17" t="s">
        <v>10</v>
      </c>
    </row>
    <row r="102" customFormat="false" ht="12.75" hidden="false" customHeight="false" outlineLevel="0" collapsed="false">
      <c r="A102" s="12" t="n">
        <v>101</v>
      </c>
      <c r="B102" s="18" t="s">
        <v>120</v>
      </c>
      <c r="C102" s="14" t="n">
        <v>4620</v>
      </c>
      <c r="D102" s="14" t="n">
        <v>2465</v>
      </c>
      <c r="E102" s="19" t="n">
        <v>707</v>
      </c>
      <c r="F102" s="14" t="n">
        <v>0</v>
      </c>
      <c r="G102" s="15" t="n">
        <v>0</v>
      </c>
      <c r="H102" s="16" t="s">
        <v>11</v>
      </c>
      <c r="I102" s="17" t="s">
        <v>10</v>
      </c>
    </row>
    <row r="103" customFormat="false" ht="12.75" hidden="false" customHeight="false" outlineLevel="0" collapsed="false">
      <c r="A103" s="12" t="n">
        <v>102</v>
      </c>
      <c r="B103" s="13" t="s">
        <v>121</v>
      </c>
      <c r="C103" s="14" t="n">
        <v>4754</v>
      </c>
      <c r="D103" s="31" t="n">
        <v>1394</v>
      </c>
      <c r="E103" s="14" t="n">
        <v>57</v>
      </c>
      <c r="F103" s="14" t="n">
        <v>340</v>
      </c>
      <c r="G103" s="15" t="n">
        <v>405.2</v>
      </c>
      <c r="H103" s="16" t="s">
        <v>13</v>
      </c>
      <c r="I103" s="17" t="s">
        <v>30</v>
      </c>
    </row>
    <row r="104" s="38" customFormat="true" ht="13.5" hidden="false" customHeight="false" outlineLevel="0" collapsed="false">
      <c r="A104" s="32"/>
      <c r="B104" s="33" t="s">
        <v>122</v>
      </c>
      <c r="C104" s="34" t="n">
        <f aca="false">SUM(C3:C103)</f>
        <v>1276189</v>
      </c>
      <c r="D104" s="34" t="n">
        <f aca="false">SUM(D3:D103)</f>
        <v>704918</v>
      </c>
      <c r="E104" s="34" t="n">
        <f aca="false">SUM(E3:E103)</f>
        <v>93104</v>
      </c>
      <c r="F104" s="34" t="n">
        <f aca="false">SUM(F3:F103)</f>
        <v>3613</v>
      </c>
      <c r="G104" s="35" t="n">
        <f aca="false">SUM(G3:G103)</f>
        <v>7667.41</v>
      </c>
      <c r="H104" s="36" t="s">
        <v>123</v>
      </c>
      <c r="I104" s="37" t="s">
        <v>123</v>
      </c>
    </row>
  </sheetData>
  <dataValidations count="1">
    <dataValidation allowBlank="true" errorStyle="stop" operator="between" prompt="Tylko wartości liczbowe &lt;0 ; 2500000&gt;" showDropDown="false" showErrorMessage="true" showInputMessage="true" sqref="D70" type="whole">
      <formula1>0</formula1>
      <formula2>25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posób zagospodarowania ścieków w poszczególnych gminach&amp;RZałącznik Nr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7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A451" activeCellId="0" sqref="A451:F8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13.14"/>
    <col collapsed="false" customWidth="true" hidden="false" outlineLevel="0" max="3" min="3" style="184" width="18.14"/>
    <col collapsed="false" customWidth="true" hidden="false" outlineLevel="0" max="4" min="4" style="185" width="24.28"/>
    <col collapsed="false" customWidth="true" hidden="false" outlineLevel="0" max="5" min="5" style="66" width="15.56"/>
    <col collapsed="false" customWidth="true" hidden="false" outlineLevel="0" max="6" min="6" style="42" width="24.28"/>
    <col collapsed="false" customWidth="false" hidden="false" outlineLevel="0" max="257" min="7" style="42" width="9.14"/>
  </cols>
  <sheetData>
    <row r="1" s="188" customFormat="true" ht="12.75" hidden="false" customHeight="true" outlineLevel="0" collapsed="false">
      <c r="A1" s="45" t="s">
        <v>0</v>
      </c>
      <c r="B1" s="46" t="s">
        <v>124</v>
      </c>
      <c r="C1" s="46" t="s">
        <v>1</v>
      </c>
      <c r="D1" s="153" t="s">
        <v>1244</v>
      </c>
      <c r="E1" s="153" t="s">
        <v>1392</v>
      </c>
      <c r="F1" s="187" t="s">
        <v>1393</v>
      </c>
    </row>
    <row r="2" s="188" customFormat="true" ht="12.75" hidden="false" customHeight="false" outlineLevel="0" collapsed="false">
      <c r="A2" s="45"/>
      <c r="B2" s="46"/>
      <c r="C2" s="46"/>
      <c r="D2" s="153"/>
      <c r="E2" s="153"/>
      <c r="F2" s="187"/>
    </row>
    <row r="3" s="62" customFormat="true" ht="12.75" hidden="false" customHeight="false" outlineLevel="0" collapsed="false">
      <c r="A3" s="60" t="n">
        <v>1</v>
      </c>
      <c r="B3" s="52" t="s">
        <v>134</v>
      </c>
      <c r="C3" s="189" t="s">
        <v>35</v>
      </c>
      <c r="D3" s="189" t="s">
        <v>251</v>
      </c>
      <c r="E3" s="52" t="s">
        <v>1248</v>
      </c>
      <c r="F3" s="61" t="s">
        <v>1394</v>
      </c>
    </row>
    <row r="4" s="62" customFormat="true" ht="12.75" hidden="false" customHeight="false" outlineLevel="0" collapsed="false">
      <c r="A4" s="60" t="n">
        <v>2</v>
      </c>
      <c r="B4" s="52" t="s">
        <v>134</v>
      </c>
      <c r="C4" s="190" t="s">
        <v>75</v>
      </c>
      <c r="D4" s="189" t="s">
        <v>1044</v>
      </c>
      <c r="E4" s="39" t="s">
        <v>1248</v>
      </c>
      <c r="F4" s="61" t="s">
        <v>1395</v>
      </c>
    </row>
    <row r="5" s="62" customFormat="true" ht="12.75" hidden="false" customHeight="false" outlineLevel="0" collapsed="false">
      <c r="A5" s="60" t="n">
        <v>3</v>
      </c>
      <c r="B5" s="52" t="s">
        <v>134</v>
      </c>
      <c r="C5" s="190" t="s">
        <v>75</v>
      </c>
      <c r="D5" s="189" t="s">
        <v>1045</v>
      </c>
      <c r="E5" s="39" t="s">
        <v>1257</v>
      </c>
      <c r="F5" s="61" t="s">
        <v>1396</v>
      </c>
    </row>
    <row r="6" s="62" customFormat="true" ht="12.75" hidden="false" customHeight="false" outlineLevel="0" collapsed="false">
      <c r="A6" s="60" t="n">
        <v>4</v>
      </c>
      <c r="B6" s="52" t="s">
        <v>134</v>
      </c>
      <c r="C6" s="190" t="s">
        <v>101</v>
      </c>
      <c r="D6" s="189" t="s">
        <v>492</v>
      </c>
      <c r="E6" s="39" t="s">
        <v>1248</v>
      </c>
      <c r="F6" s="69" t="s">
        <v>1397</v>
      </c>
    </row>
    <row r="7" s="62" customFormat="true" ht="12.75" hidden="false" customHeight="false" outlineLevel="0" collapsed="false">
      <c r="A7" s="60" t="n">
        <v>5</v>
      </c>
      <c r="B7" s="52" t="s">
        <v>134</v>
      </c>
      <c r="C7" s="190" t="s">
        <v>101</v>
      </c>
      <c r="D7" s="189" t="s">
        <v>729</v>
      </c>
      <c r="E7" s="39" t="s">
        <v>1248</v>
      </c>
      <c r="F7" s="69" t="s">
        <v>1398</v>
      </c>
    </row>
    <row r="8" s="62" customFormat="true" ht="12.75" hidden="false" customHeight="false" outlineLevel="0" collapsed="false">
      <c r="A8" s="60" t="n">
        <v>6</v>
      </c>
      <c r="B8" s="52" t="s">
        <v>134</v>
      </c>
      <c r="C8" s="190" t="s">
        <v>101</v>
      </c>
      <c r="D8" s="110" t="s">
        <v>1067</v>
      </c>
      <c r="E8" s="39" t="s">
        <v>1248</v>
      </c>
      <c r="F8" s="155" t="s">
        <v>1399</v>
      </c>
    </row>
    <row r="9" s="62" customFormat="true" ht="12.75" hidden="false" customHeight="false" outlineLevel="0" collapsed="false">
      <c r="A9" s="60" t="n">
        <v>7</v>
      </c>
      <c r="B9" s="52" t="s">
        <v>134</v>
      </c>
      <c r="C9" s="190" t="s">
        <v>101</v>
      </c>
      <c r="D9" s="110" t="s">
        <v>916</v>
      </c>
      <c r="E9" s="39" t="s">
        <v>1248</v>
      </c>
      <c r="F9" s="155" t="s">
        <v>1400</v>
      </c>
    </row>
    <row r="10" s="62" customFormat="true" ht="12.75" hidden="false" customHeight="false" outlineLevel="0" collapsed="false">
      <c r="A10" s="60" t="n">
        <v>8</v>
      </c>
      <c r="B10" s="52" t="s">
        <v>134</v>
      </c>
      <c r="C10" s="189" t="s">
        <v>105</v>
      </c>
      <c r="D10" s="189" t="s">
        <v>1068</v>
      </c>
      <c r="E10" s="52" t="s">
        <v>1248</v>
      </c>
      <c r="F10" s="61" t="s">
        <v>1401</v>
      </c>
    </row>
    <row r="11" s="62" customFormat="true" ht="12.75" hidden="false" customHeight="false" outlineLevel="0" collapsed="false">
      <c r="A11" s="60" t="n">
        <v>9</v>
      </c>
      <c r="B11" s="52" t="s">
        <v>134</v>
      </c>
      <c r="C11" s="189" t="s">
        <v>115</v>
      </c>
      <c r="D11" s="189" t="s">
        <v>1042</v>
      </c>
      <c r="E11" s="52" t="s">
        <v>1402</v>
      </c>
      <c r="F11" s="61" t="s">
        <v>1248</v>
      </c>
    </row>
    <row r="12" customFormat="false" ht="12.75" hidden="false" customHeight="false" outlineLevel="0" collapsed="false">
      <c r="A12" s="60" t="n">
        <v>10</v>
      </c>
      <c r="B12" s="52" t="s">
        <v>134</v>
      </c>
      <c r="C12" s="189" t="s">
        <v>115</v>
      </c>
      <c r="D12" s="189" t="s">
        <v>214</v>
      </c>
      <c r="E12" s="52" t="s">
        <v>1402</v>
      </c>
      <c r="F12" s="61" t="s">
        <v>1248</v>
      </c>
    </row>
    <row r="13" customFormat="false" ht="12.75" hidden="false" customHeight="false" outlineLevel="0" collapsed="false">
      <c r="A13" s="60" t="n">
        <v>11</v>
      </c>
      <c r="B13" s="52" t="s">
        <v>134</v>
      </c>
      <c r="C13" s="189" t="s">
        <v>115</v>
      </c>
      <c r="D13" s="189" t="s">
        <v>207</v>
      </c>
      <c r="E13" s="52" t="s">
        <v>1402</v>
      </c>
      <c r="F13" s="61" t="s">
        <v>1248</v>
      </c>
    </row>
    <row r="14" customFormat="false" ht="12.75" hidden="false" customHeight="false" outlineLevel="0" collapsed="false">
      <c r="A14" s="60" t="n">
        <v>12</v>
      </c>
      <c r="B14" s="52" t="s">
        <v>134</v>
      </c>
      <c r="C14" s="189" t="s">
        <v>115</v>
      </c>
      <c r="D14" s="189" t="s">
        <v>1043</v>
      </c>
      <c r="E14" s="52" t="s">
        <v>1402</v>
      </c>
      <c r="F14" s="61" t="s">
        <v>1248</v>
      </c>
    </row>
    <row r="15" customFormat="false" ht="12.75" hidden="false" customHeight="false" outlineLevel="0" collapsed="false">
      <c r="A15" s="60" t="n">
        <v>13</v>
      </c>
      <c r="B15" s="52" t="s">
        <v>134</v>
      </c>
      <c r="C15" s="189" t="s">
        <v>115</v>
      </c>
      <c r="D15" s="189" t="s">
        <v>215</v>
      </c>
      <c r="E15" s="52" t="s">
        <v>1402</v>
      </c>
      <c r="F15" s="61" t="s">
        <v>1248</v>
      </c>
    </row>
    <row r="16" customFormat="false" ht="12.75" hidden="false" customHeight="false" outlineLevel="0" collapsed="false">
      <c r="A16" s="60" t="n">
        <v>14</v>
      </c>
      <c r="B16" s="52" t="s">
        <v>134</v>
      </c>
      <c r="C16" s="189" t="s">
        <v>115</v>
      </c>
      <c r="D16" s="189" t="s">
        <v>208</v>
      </c>
      <c r="E16" s="52" t="s">
        <v>1402</v>
      </c>
      <c r="F16" s="61" t="s">
        <v>1248</v>
      </c>
    </row>
    <row r="17" customFormat="false" ht="12.75" hidden="false" customHeight="false" outlineLevel="0" collapsed="false">
      <c r="A17" s="60" t="n">
        <v>15</v>
      </c>
      <c r="B17" s="52" t="s">
        <v>134</v>
      </c>
      <c r="C17" s="189" t="s">
        <v>115</v>
      </c>
      <c r="D17" s="189" t="s">
        <v>209</v>
      </c>
      <c r="E17" s="52" t="s">
        <v>1402</v>
      </c>
      <c r="F17" s="61" t="s">
        <v>1248</v>
      </c>
    </row>
    <row r="18" customFormat="false" ht="12.75" hidden="false" customHeight="false" outlineLevel="0" collapsed="false">
      <c r="A18" s="60" t="n">
        <v>16</v>
      </c>
      <c r="B18" s="52" t="s">
        <v>134</v>
      </c>
      <c r="C18" s="189" t="s">
        <v>115</v>
      </c>
      <c r="D18" s="189" t="s">
        <v>216</v>
      </c>
      <c r="E18" s="52" t="s">
        <v>1402</v>
      </c>
      <c r="F18" s="61" t="s">
        <v>1248</v>
      </c>
    </row>
    <row r="19" customFormat="false" ht="12.75" hidden="false" customHeight="false" outlineLevel="0" collapsed="false">
      <c r="A19" s="60" t="n">
        <v>17</v>
      </c>
      <c r="B19" s="52" t="s">
        <v>134</v>
      </c>
      <c r="C19" s="189" t="s">
        <v>115</v>
      </c>
      <c r="D19" s="189" t="s">
        <v>210</v>
      </c>
      <c r="E19" s="52" t="s">
        <v>1402</v>
      </c>
      <c r="F19" s="61" t="s">
        <v>1248</v>
      </c>
    </row>
    <row r="20" customFormat="false" ht="12.75" hidden="false" customHeight="false" outlineLevel="0" collapsed="false">
      <c r="A20" s="60" t="n">
        <v>18</v>
      </c>
      <c r="B20" s="52" t="s">
        <v>134</v>
      </c>
      <c r="C20" s="189" t="s">
        <v>115</v>
      </c>
      <c r="D20" s="189" t="s">
        <v>211</v>
      </c>
      <c r="E20" s="52" t="s">
        <v>1402</v>
      </c>
      <c r="F20" s="61" t="s">
        <v>1248</v>
      </c>
    </row>
    <row r="21" customFormat="false" ht="12.75" hidden="false" customHeight="false" outlineLevel="0" collapsed="false">
      <c r="A21" s="60" t="n">
        <v>19</v>
      </c>
      <c r="B21" s="52" t="s">
        <v>134</v>
      </c>
      <c r="C21" s="189" t="s">
        <v>115</v>
      </c>
      <c r="D21" s="189" t="s">
        <v>824</v>
      </c>
      <c r="E21" s="52" t="s">
        <v>1402</v>
      </c>
      <c r="F21" s="61" t="s">
        <v>1248</v>
      </c>
    </row>
    <row r="22" customFormat="false" ht="12.75" hidden="false" customHeight="false" outlineLevel="0" collapsed="false">
      <c r="A22" s="60" t="n">
        <v>20</v>
      </c>
      <c r="B22" s="52" t="s">
        <v>141</v>
      </c>
      <c r="C22" s="189" t="s">
        <v>38</v>
      </c>
      <c r="D22" s="189" t="s">
        <v>217</v>
      </c>
      <c r="E22" s="52" t="s">
        <v>1402</v>
      </c>
      <c r="F22" s="61" t="s">
        <v>1248</v>
      </c>
    </row>
    <row r="23" customFormat="false" ht="12.75" hidden="false" customHeight="false" outlineLevel="0" collapsed="false">
      <c r="A23" s="60" t="n">
        <v>21</v>
      </c>
      <c r="B23" s="52" t="s">
        <v>141</v>
      </c>
      <c r="C23" s="189" t="s">
        <v>38</v>
      </c>
      <c r="D23" s="189" t="s">
        <v>501</v>
      </c>
      <c r="E23" s="52" t="s">
        <v>1402</v>
      </c>
      <c r="F23" s="61" t="s">
        <v>1248</v>
      </c>
    </row>
    <row r="24" customFormat="false" ht="12.75" hidden="false" customHeight="false" outlineLevel="0" collapsed="false">
      <c r="A24" s="60" t="n">
        <v>22</v>
      </c>
      <c r="B24" s="52" t="s">
        <v>141</v>
      </c>
      <c r="C24" s="189" t="s">
        <v>38</v>
      </c>
      <c r="D24" s="157" t="s">
        <v>556</v>
      </c>
      <c r="E24" s="52" t="s">
        <v>1402</v>
      </c>
      <c r="F24" s="61" t="s">
        <v>1248</v>
      </c>
    </row>
    <row r="25" customFormat="false" ht="12.75" hidden="false" customHeight="false" outlineLevel="0" collapsed="false">
      <c r="A25" s="60" t="n">
        <v>23</v>
      </c>
      <c r="B25" s="52" t="s">
        <v>141</v>
      </c>
      <c r="C25" s="189" t="s">
        <v>38</v>
      </c>
      <c r="D25" s="157" t="s">
        <v>218</v>
      </c>
      <c r="E25" s="52" t="s">
        <v>1402</v>
      </c>
      <c r="F25" s="61" t="s">
        <v>1248</v>
      </c>
    </row>
    <row r="26" customFormat="false" ht="12.75" hidden="false" customHeight="false" outlineLevel="0" collapsed="false">
      <c r="A26" s="60" t="n">
        <v>24</v>
      </c>
      <c r="B26" s="52" t="s">
        <v>141</v>
      </c>
      <c r="C26" s="189" t="s">
        <v>38</v>
      </c>
      <c r="D26" s="157" t="s">
        <v>261</v>
      </c>
      <c r="E26" s="52" t="s">
        <v>1402</v>
      </c>
      <c r="F26" s="61" t="s">
        <v>1248</v>
      </c>
    </row>
    <row r="27" customFormat="false" ht="12.75" hidden="false" customHeight="false" outlineLevel="0" collapsed="false">
      <c r="A27" s="60" t="n">
        <v>25</v>
      </c>
      <c r="B27" s="52" t="s">
        <v>141</v>
      </c>
      <c r="C27" s="189" t="s">
        <v>38</v>
      </c>
      <c r="D27" s="157" t="s">
        <v>262</v>
      </c>
      <c r="E27" s="52" t="s">
        <v>1402</v>
      </c>
      <c r="F27" s="61" t="s">
        <v>1248</v>
      </c>
    </row>
    <row r="28" customFormat="false" ht="12.75" hidden="false" customHeight="false" outlineLevel="0" collapsed="false">
      <c r="A28" s="60" t="n">
        <v>26</v>
      </c>
      <c r="B28" s="52" t="s">
        <v>141</v>
      </c>
      <c r="C28" s="189" t="s">
        <v>38</v>
      </c>
      <c r="D28" s="157" t="s">
        <v>639</v>
      </c>
      <c r="E28" s="52" t="s">
        <v>1402</v>
      </c>
      <c r="F28" s="61" t="s">
        <v>1248</v>
      </c>
    </row>
    <row r="29" customFormat="false" ht="12.75" hidden="false" customHeight="false" outlineLevel="0" collapsed="false">
      <c r="A29" s="60" t="n">
        <v>27</v>
      </c>
      <c r="B29" s="52" t="s">
        <v>141</v>
      </c>
      <c r="C29" s="189" t="s">
        <v>38</v>
      </c>
      <c r="D29" s="157" t="s">
        <v>263</v>
      </c>
      <c r="E29" s="52" t="s">
        <v>1402</v>
      </c>
      <c r="F29" s="61" t="s">
        <v>1248</v>
      </c>
    </row>
    <row r="30" customFormat="false" ht="12.75" hidden="false" customHeight="false" outlineLevel="0" collapsed="false">
      <c r="A30" s="60" t="n">
        <v>28</v>
      </c>
      <c r="B30" s="52" t="s">
        <v>141</v>
      </c>
      <c r="C30" s="189" t="s">
        <v>38</v>
      </c>
      <c r="D30" s="157" t="s">
        <v>264</v>
      </c>
      <c r="E30" s="52" t="s">
        <v>1402</v>
      </c>
      <c r="F30" s="61" t="s">
        <v>1248</v>
      </c>
    </row>
    <row r="31" customFormat="false" ht="12.75" hidden="false" customHeight="false" outlineLevel="0" collapsed="false">
      <c r="A31" s="60" t="n">
        <v>29</v>
      </c>
      <c r="B31" s="52" t="s">
        <v>141</v>
      </c>
      <c r="C31" s="189" t="s">
        <v>38</v>
      </c>
      <c r="D31" s="157" t="s">
        <v>265</v>
      </c>
      <c r="E31" s="52" t="s">
        <v>1402</v>
      </c>
      <c r="F31" s="61" t="s">
        <v>1248</v>
      </c>
    </row>
    <row r="32" customFormat="false" ht="12.75" hidden="false" customHeight="false" outlineLevel="0" collapsed="false">
      <c r="A32" s="60" t="n">
        <v>30</v>
      </c>
      <c r="B32" s="52" t="s">
        <v>141</v>
      </c>
      <c r="C32" s="189" t="s">
        <v>38</v>
      </c>
      <c r="D32" s="157" t="s">
        <v>219</v>
      </c>
      <c r="E32" s="52" t="s">
        <v>1402</v>
      </c>
      <c r="F32" s="61" t="s">
        <v>1403</v>
      </c>
    </row>
    <row r="33" customFormat="false" ht="12.75" hidden="false" customHeight="false" outlineLevel="0" collapsed="false">
      <c r="A33" s="60" t="n">
        <v>31</v>
      </c>
      <c r="B33" s="52" t="s">
        <v>141</v>
      </c>
      <c r="C33" s="189" t="s">
        <v>38</v>
      </c>
      <c r="D33" s="157" t="s">
        <v>266</v>
      </c>
      <c r="E33" s="52" t="s">
        <v>1402</v>
      </c>
      <c r="F33" s="61" t="s">
        <v>1248</v>
      </c>
    </row>
    <row r="34" customFormat="false" ht="12.75" hidden="false" customHeight="false" outlineLevel="0" collapsed="false">
      <c r="A34" s="60" t="n">
        <v>32</v>
      </c>
      <c r="B34" s="52" t="s">
        <v>141</v>
      </c>
      <c r="C34" s="189" t="s">
        <v>38</v>
      </c>
      <c r="D34" s="157" t="s">
        <v>640</v>
      </c>
      <c r="E34" s="52" t="s">
        <v>1402</v>
      </c>
      <c r="F34" s="61" t="s">
        <v>1248</v>
      </c>
    </row>
    <row r="35" customFormat="false" ht="12.75" hidden="false" customHeight="false" outlineLevel="0" collapsed="false">
      <c r="A35" s="60" t="n">
        <v>33</v>
      </c>
      <c r="B35" s="52" t="s">
        <v>141</v>
      </c>
      <c r="C35" s="189" t="s">
        <v>38</v>
      </c>
      <c r="D35" s="157" t="s">
        <v>623</v>
      </c>
      <c r="E35" s="52" t="s">
        <v>1402</v>
      </c>
      <c r="F35" s="61" t="s">
        <v>1248</v>
      </c>
    </row>
    <row r="36" customFormat="false" ht="12.75" hidden="false" customHeight="false" outlineLevel="0" collapsed="false">
      <c r="A36" s="60" t="n">
        <v>34</v>
      </c>
      <c r="B36" s="52" t="s">
        <v>141</v>
      </c>
      <c r="C36" s="189" t="s">
        <v>38</v>
      </c>
      <c r="D36" s="157" t="s">
        <v>220</v>
      </c>
      <c r="E36" s="52" t="s">
        <v>1402</v>
      </c>
      <c r="F36" s="61" t="s">
        <v>1248</v>
      </c>
    </row>
    <row r="37" s="66" customFormat="true" ht="12.75" hidden="false" customHeight="false" outlineLevel="0" collapsed="false">
      <c r="A37" s="60" t="n">
        <v>35</v>
      </c>
      <c r="B37" s="52" t="s">
        <v>141</v>
      </c>
      <c r="C37" s="189" t="s">
        <v>56</v>
      </c>
      <c r="D37" s="189" t="s">
        <v>641</v>
      </c>
      <c r="E37" s="52" t="s">
        <v>1404</v>
      </c>
      <c r="F37" s="61" t="s">
        <v>1248</v>
      </c>
    </row>
    <row r="38" s="66" customFormat="true" ht="12.75" hidden="false" customHeight="false" outlineLevel="0" collapsed="false">
      <c r="A38" s="60" t="n">
        <v>36</v>
      </c>
      <c r="B38" s="52" t="s">
        <v>141</v>
      </c>
      <c r="C38" s="189" t="s">
        <v>56</v>
      </c>
      <c r="D38" s="189" t="s">
        <v>691</v>
      </c>
      <c r="E38" s="52" t="s">
        <v>1404</v>
      </c>
      <c r="F38" s="61" t="s">
        <v>1248</v>
      </c>
    </row>
    <row r="39" s="66" customFormat="true" ht="12.75" hidden="false" customHeight="false" outlineLevel="0" collapsed="false">
      <c r="A39" s="60" t="n">
        <v>37</v>
      </c>
      <c r="B39" s="52" t="s">
        <v>141</v>
      </c>
      <c r="C39" s="189" t="s">
        <v>56</v>
      </c>
      <c r="D39" s="189" t="s">
        <v>642</v>
      </c>
      <c r="E39" s="52" t="s">
        <v>1405</v>
      </c>
      <c r="F39" s="61" t="s">
        <v>1248</v>
      </c>
    </row>
    <row r="40" s="66" customFormat="true" ht="12.75" hidden="false" customHeight="false" outlineLevel="0" collapsed="false">
      <c r="A40" s="60" t="n">
        <v>38</v>
      </c>
      <c r="B40" s="52" t="s">
        <v>141</v>
      </c>
      <c r="C40" s="189" t="s">
        <v>56</v>
      </c>
      <c r="D40" s="189" t="s">
        <v>643</v>
      </c>
      <c r="E40" s="52" t="s">
        <v>1405</v>
      </c>
      <c r="F40" s="61" t="s">
        <v>1248</v>
      </c>
    </row>
    <row r="41" s="66" customFormat="true" ht="12.75" hidden="false" customHeight="false" outlineLevel="0" collapsed="false">
      <c r="A41" s="60" t="n">
        <v>39</v>
      </c>
      <c r="B41" s="52" t="s">
        <v>141</v>
      </c>
      <c r="C41" s="189" t="s">
        <v>56</v>
      </c>
      <c r="D41" s="189" t="s">
        <v>644</v>
      </c>
      <c r="E41" s="52" t="s">
        <v>1405</v>
      </c>
      <c r="F41" s="61" t="s">
        <v>1248</v>
      </c>
    </row>
    <row r="42" s="66" customFormat="true" ht="12.75" hidden="false" customHeight="false" outlineLevel="0" collapsed="false">
      <c r="A42" s="60" t="n">
        <v>40</v>
      </c>
      <c r="B42" s="52" t="s">
        <v>141</v>
      </c>
      <c r="C42" s="189" t="s">
        <v>56</v>
      </c>
      <c r="D42" s="189" t="s">
        <v>645</v>
      </c>
      <c r="E42" s="52" t="s">
        <v>1402</v>
      </c>
      <c r="F42" s="61" t="s">
        <v>1248</v>
      </c>
    </row>
    <row r="43" s="66" customFormat="true" ht="12.75" hidden="false" customHeight="false" outlineLevel="0" collapsed="false">
      <c r="A43" s="60" t="n">
        <v>41</v>
      </c>
      <c r="B43" s="52" t="s">
        <v>141</v>
      </c>
      <c r="C43" s="189" t="s">
        <v>56</v>
      </c>
      <c r="D43" s="189" t="s">
        <v>646</v>
      </c>
      <c r="E43" s="52" t="s">
        <v>1402</v>
      </c>
      <c r="F43" s="61" t="s">
        <v>1248</v>
      </c>
    </row>
    <row r="44" s="66" customFormat="true" ht="12.75" hidden="false" customHeight="false" outlineLevel="0" collapsed="false">
      <c r="A44" s="60" t="n">
        <v>42</v>
      </c>
      <c r="B44" s="52" t="s">
        <v>141</v>
      </c>
      <c r="C44" s="189" t="s">
        <v>56</v>
      </c>
      <c r="D44" s="189" t="s">
        <v>647</v>
      </c>
      <c r="E44" s="52" t="s">
        <v>1402</v>
      </c>
      <c r="F44" s="61" t="s">
        <v>1248</v>
      </c>
    </row>
    <row r="45" s="66" customFormat="true" ht="12.75" hidden="false" customHeight="false" outlineLevel="0" collapsed="false">
      <c r="A45" s="60" t="n">
        <v>43</v>
      </c>
      <c r="B45" s="52" t="s">
        <v>141</v>
      </c>
      <c r="C45" s="189" t="s">
        <v>56</v>
      </c>
      <c r="D45" s="189" t="s">
        <v>692</v>
      </c>
      <c r="E45" s="52" t="s">
        <v>1402</v>
      </c>
      <c r="F45" s="61" t="s">
        <v>1248</v>
      </c>
    </row>
    <row r="46" customFormat="false" ht="12.75" hidden="false" customHeight="false" outlineLevel="0" collapsed="false">
      <c r="A46" s="60" t="n">
        <v>44</v>
      </c>
      <c r="B46" s="52" t="s">
        <v>141</v>
      </c>
      <c r="C46" s="189" t="s">
        <v>64</v>
      </c>
      <c r="D46" s="189" t="s">
        <v>1133</v>
      </c>
      <c r="E46" s="52" t="s">
        <v>1402</v>
      </c>
      <c r="F46" s="61" t="s">
        <v>1248</v>
      </c>
    </row>
    <row r="47" customFormat="false" ht="12.75" hidden="false" customHeight="false" outlineLevel="0" collapsed="false">
      <c r="A47" s="60" t="n">
        <v>45</v>
      </c>
      <c r="B47" s="52" t="s">
        <v>141</v>
      </c>
      <c r="C47" s="189" t="s">
        <v>64</v>
      </c>
      <c r="D47" s="189" t="s">
        <v>1134</v>
      </c>
      <c r="E47" s="52" t="s">
        <v>1402</v>
      </c>
      <c r="F47" s="61" t="s">
        <v>1248</v>
      </c>
    </row>
    <row r="48" customFormat="false" ht="12.75" hidden="false" customHeight="false" outlineLevel="0" collapsed="false">
      <c r="A48" s="60" t="n">
        <v>46</v>
      </c>
      <c r="B48" s="52" t="s">
        <v>141</v>
      </c>
      <c r="C48" s="189" t="s">
        <v>64</v>
      </c>
      <c r="D48" s="189" t="s">
        <v>1135</v>
      </c>
      <c r="E48" s="52" t="s">
        <v>1402</v>
      </c>
      <c r="F48" s="61" t="s">
        <v>1248</v>
      </c>
    </row>
    <row r="49" customFormat="false" ht="12.75" hidden="false" customHeight="false" outlineLevel="0" collapsed="false">
      <c r="A49" s="60" t="n">
        <v>47</v>
      </c>
      <c r="B49" s="52" t="s">
        <v>141</v>
      </c>
      <c r="C49" s="189" t="s">
        <v>64</v>
      </c>
      <c r="D49" s="189" t="s">
        <v>1136</v>
      </c>
      <c r="E49" s="52" t="s">
        <v>1402</v>
      </c>
      <c r="F49" s="61" t="s">
        <v>1248</v>
      </c>
    </row>
    <row r="50" customFormat="false" ht="12.75" hidden="false" customHeight="false" outlineLevel="0" collapsed="false">
      <c r="A50" s="60" t="n">
        <v>48</v>
      </c>
      <c r="B50" s="52" t="s">
        <v>141</v>
      </c>
      <c r="C50" s="189" t="s">
        <v>64</v>
      </c>
      <c r="D50" s="189" t="s">
        <v>1191</v>
      </c>
      <c r="E50" s="52" t="s">
        <v>1402</v>
      </c>
      <c r="F50" s="61" t="s">
        <v>1248</v>
      </c>
    </row>
    <row r="51" customFormat="false" ht="12.75" hidden="false" customHeight="false" outlineLevel="0" collapsed="false">
      <c r="A51" s="60" t="n">
        <v>49</v>
      </c>
      <c r="B51" s="52" t="s">
        <v>141</v>
      </c>
      <c r="C51" s="189" t="s">
        <v>64</v>
      </c>
      <c r="D51" s="189" t="s">
        <v>1094</v>
      </c>
      <c r="E51" s="52" t="s">
        <v>1402</v>
      </c>
      <c r="F51" s="61" t="s">
        <v>1278</v>
      </c>
    </row>
    <row r="52" customFormat="false" ht="12.75" hidden="false" customHeight="false" outlineLevel="0" collapsed="false">
      <c r="A52" s="60" t="n">
        <v>50</v>
      </c>
      <c r="B52" s="52" t="s">
        <v>141</v>
      </c>
      <c r="C52" s="189" t="s">
        <v>64</v>
      </c>
      <c r="D52" s="189" t="s">
        <v>1137</v>
      </c>
      <c r="E52" s="52" t="s">
        <v>1402</v>
      </c>
      <c r="F52" s="61" t="s">
        <v>1248</v>
      </c>
    </row>
    <row r="53" customFormat="false" ht="12.75" hidden="false" customHeight="false" outlineLevel="0" collapsed="false">
      <c r="A53" s="60" t="n">
        <v>51</v>
      </c>
      <c r="B53" s="52" t="s">
        <v>141</v>
      </c>
      <c r="C53" s="189" t="s">
        <v>64</v>
      </c>
      <c r="D53" s="189" t="s">
        <v>1138</v>
      </c>
      <c r="E53" s="52" t="s">
        <v>1402</v>
      </c>
      <c r="F53" s="61" t="s">
        <v>1248</v>
      </c>
    </row>
    <row r="54" customFormat="false" ht="12.75" hidden="false" customHeight="false" outlineLevel="0" collapsed="false">
      <c r="A54" s="60" t="n">
        <v>52</v>
      </c>
      <c r="B54" s="52" t="s">
        <v>141</v>
      </c>
      <c r="C54" s="189" t="s">
        <v>64</v>
      </c>
      <c r="D54" s="189" t="s">
        <v>64</v>
      </c>
      <c r="E54" s="52" t="s">
        <v>1402</v>
      </c>
      <c r="F54" s="61" t="s">
        <v>1278</v>
      </c>
    </row>
    <row r="55" customFormat="false" ht="12.75" hidden="false" customHeight="false" outlineLevel="0" collapsed="false">
      <c r="A55" s="60" t="n">
        <v>53</v>
      </c>
      <c r="B55" s="52" t="s">
        <v>141</v>
      </c>
      <c r="C55" s="189" t="s">
        <v>64</v>
      </c>
      <c r="D55" s="110" t="s">
        <v>1139</v>
      </c>
      <c r="E55" s="63" t="s">
        <v>1402</v>
      </c>
      <c r="F55" s="65" t="s">
        <v>1248</v>
      </c>
    </row>
    <row r="56" customFormat="false" ht="12.75" hidden="false" customHeight="false" outlineLevel="0" collapsed="false">
      <c r="A56" s="60" t="n">
        <v>54</v>
      </c>
      <c r="B56" s="52" t="s">
        <v>141</v>
      </c>
      <c r="C56" s="189" t="s">
        <v>64</v>
      </c>
      <c r="D56" s="189" t="s">
        <v>1140</v>
      </c>
      <c r="E56" s="52" t="s">
        <v>1402</v>
      </c>
      <c r="F56" s="61" t="s">
        <v>1248</v>
      </c>
    </row>
    <row r="57" customFormat="false" ht="12.75" hidden="false" customHeight="false" outlineLevel="0" collapsed="false">
      <c r="A57" s="60" t="n">
        <v>55</v>
      </c>
      <c r="B57" s="52" t="s">
        <v>141</v>
      </c>
      <c r="C57" s="189" t="s">
        <v>64</v>
      </c>
      <c r="D57" s="110" t="s">
        <v>1141</v>
      </c>
      <c r="E57" s="63" t="s">
        <v>1402</v>
      </c>
      <c r="F57" s="65" t="s">
        <v>1248</v>
      </c>
    </row>
    <row r="58" customFormat="false" ht="12.75" hidden="false" customHeight="false" outlineLevel="0" collapsed="false">
      <c r="A58" s="60" t="n">
        <v>56</v>
      </c>
      <c r="B58" s="52" t="s">
        <v>141</v>
      </c>
      <c r="C58" s="189" t="s">
        <v>64</v>
      </c>
      <c r="D58" s="110" t="s">
        <v>1192</v>
      </c>
      <c r="E58" s="63" t="s">
        <v>1402</v>
      </c>
      <c r="F58" s="65" t="s">
        <v>1278</v>
      </c>
    </row>
    <row r="59" customFormat="false" ht="12.75" hidden="false" customHeight="false" outlineLevel="0" collapsed="false">
      <c r="A59" s="60" t="n">
        <v>57</v>
      </c>
      <c r="B59" s="52" t="s">
        <v>141</v>
      </c>
      <c r="C59" s="189" t="s">
        <v>64</v>
      </c>
      <c r="D59" s="110" t="s">
        <v>1142</v>
      </c>
      <c r="E59" s="63" t="s">
        <v>1402</v>
      </c>
      <c r="F59" s="65" t="s">
        <v>1248</v>
      </c>
    </row>
    <row r="60" customFormat="false" ht="12.75" hidden="false" customHeight="false" outlineLevel="0" collapsed="false">
      <c r="A60" s="60" t="n">
        <v>58</v>
      </c>
      <c r="B60" s="52" t="s">
        <v>141</v>
      </c>
      <c r="C60" s="189" t="s">
        <v>64</v>
      </c>
      <c r="D60" s="110" t="s">
        <v>1143</v>
      </c>
      <c r="E60" s="63" t="s">
        <v>1402</v>
      </c>
      <c r="F60" s="65" t="s">
        <v>1248</v>
      </c>
    </row>
    <row r="61" customFormat="false" ht="12.75" hidden="false" customHeight="false" outlineLevel="0" collapsed="false">
      <c r="A61" s="60" t="n">
        <v>59</v>
      </c>
      <c r="B61" s="52" t="s">
        <v>141</v>
      </c>
      <c r="C61" s="189" t="s">
        <v>64</v>
      </c>
      <c r="D61" s="110" t="s">
        <v>730</v>
      </c>
      <c r="E61" s="63" t="s">
        <v>1402</v>
      </c>
      <c r="F61" s="65" t="s">
        <v>1248</v>
      </c>
    </row>
    <row r="62" customFormat="false" ht="12.75" hidden="false" customHeight="false" outlineLevel="0" collapsed="false">
      <c r="A62" s="60" t="n">
        <v>60</v>
      </c>
      <c r="B62" s="52" t="s">
        <v>141</v>
      </c>
      <c r="C62" s="189" t="s">
        <v>64</v>
      </c>
      <c r="D62" s="110" t="s">
        <v>1144</v>
      </c>
      <c r="E62" s="63" t="s">
        <v>1402</v>
      </c>
      <c r="F62" s="65" t="s">
        <v>1248</v>
      </c>
    </row>
    <row r="63" customFormat="false" ht="12.75" hidden="false" customHeight="false" outlineLevel="0" collapsed="false">
      <c r="A63" s="60" t="n">
        <v>61</v>
      </c>
      <c r="B63" s="52" t="s">
        <v>141</v>
      </c>
      <c r="C63" s="189" t="s">
        <v>68</v>
      </c>
      <c r="D63" s="110" t="s">
        <v>68</v>
      </c>
      <c r="E63" s="63" t="s">
        <v>1402</v>
      </c>
      <c r="F63" s="65" t="s">
        <v>1406</v>
      </c>
    </row>
    <row r="64" customFormat="false" ht="12.75" hidden="false" customHeight="false" outlineLevel="0" collapsed="false">
      <c r="A64" s="60" t="n">
        <v>62</v>
      </c>
      <c r="B64" s="52" t="s">
        <v>141</v>
      </c>
      <c r="C64" s="189" t="s">
        <v>68</v>
      </c>
      <c r="D64" s="110" t="s">
        <v>557</v>
      </c>
      <c r="E64" s="63" t="s">
        <v>1402</v>
      </c>
      <c r="F64" s="65" t="s">
        <v>1407</v>
      </c>
    </row>
    <row r="65" customFormat="false" ht="12.75" hidden="false" customHeight="false" outlineLevel="0" collapsed="false">
      <c r="A65" s="60" t="n">
        <v>63</v>
      </c>
      <c r="B65" s="52" t="s">
        <v>141</v>
      </c>
      <c r="C65" s="189" t="s">
        <v>68</v>
      </c>
      <c r="D65" s="110" t="s">
        <v>558</v>
      </c>
      <c r="E65" s="63" t="s">
        <v>1402</v>
      </c>
      <c r="F65" s="65" t="s">
        <v>1248</v>
      </c>
    </row>
    <row r="66" customFormat="false" ht="12.75" hidden="false" customHeight="false" outlineLevel="0" collapsed="false">
      <c r="A66" s="60" t="n">
        <v>64</v>
      </c>
      <c r="B66" s="52" t="s">
        <v>141</v>
      </c>
      <c r="C66" s="189" t="s">
        <v>68</v>
      </c>
      <c r="D66" s="110" t="s">
        <v>559</v>
      </c>
      <c r="E66" s="63" t="s">
        <v>1402</v>
      </c>
      <c r="F66" s="65" t="s">
        <v>1248</v>
      </c>
    </row>
    <row r="67" customFormat="false" ht="12.75" hidden="false" customHeight="false" outlineLevel="0" collapsed="false">
      <c r="A67" s="60" t="n">
        <v>65</v>
      </c>
      <c r="B67" s="52" t="s">
        <v>141</v>
      </c>
      <c r="C67" s="189" t="s">
        <v>68</v>
      </c>
      <c r="D67" s="110" t="s">
        <v>560</v>
      </c>
      <c r="E67" s="63" t="s">
        <v>1402</v>
      </c>
      <c r="F67" s="65" t="s">
        <v>1248</v>
      </c>
    </row>
    <row r="68" customFormat="false" ht="12.75" hidden="false" customHeight="false" outlineLevel="0" collapsed="false">
      <c r="A68" s="60" t="n">
        <v>66</v>
      </c>
      <c r="B68" s="52" t="s">
        <v>141</v>
      </c>
      <c r="C68" s="189" t="s">
        <v>68</v>
      </c>
      <c r="D68" s="110" t="s">
        <v>561</v>
      </c>
      <c r="E68" s="63" t="s">
        <v>1402</v>
      </c>
      <c r="F68" s="65" t="s">
        <v>1248</v>
      </c>
    </row>
    <row r="69" customFormat="false" ht="12.75" hidden="false" customHeight="false" outlineLevel="0" collapsed="false">
      <c r="A69" s="60" t="n">
        <v>67</v>
      </c>
      <c r="B69" s="52" t="s">
        <v>141</v>
      </c>
      <c r="C69" s="189" t="s">
        <v>68</v>
      </c>
      <c r="D69" s="110" t="s">
        <v>562</v>
      </c>
      <c r="E69" s="63" t="s">
        <v>1402</v>
      </c>
      <c r="F69" s="65" t="s">
        <v>1408</v>
      </c>
    </row>
    <row r="70" customFormat="false" ht="12.75" hidden="false" customHeight="false" outlineLevel="0" collapsed="false">
      <c r="A70" s="60" t="n">
        <v>68</v>
      </c>
      <c r="B70" s="52" t="s">
        <v>141</v>
      </c>
      <c r="C70" s="189" t="s">
        <v>68</v>
      </c>
      <c r="D70" s="110" t="s">
        <v>563</v>
      </c>
      <c r="E70" s="63" t="s">
        <v>1402</v>
      </c>
      <c r="F70" s="65" t="s">
        <v>1248</v>
      </c>
    </row>
    <row r="71" customFormat="false" ht="12.75" hidden="false" customHeight="false" outlineLevel="0" collapsed="false">
      <c r="A71" s="60" t="n">
        <v>69</v>
      </c>
      <c r="B71" s="52" t="s">
        <v>141</v>
      </c>
      <c r="C71" s="189" t="s">
        <v>68</v>
      </c>
      <c r="D71" s="110" t="s">
        <v>564</v>
      </c>
      <c r="E71" s="63" t="s">
        <v>1402</v>
      </c>
      <c r="F71" s="65" t="s">
        <v>1248</v>
      </c>
    </row>
    <row r="72" customFormat="false" ht="12.75" hidden="false" customHeight="false" outlineLevel="0" collapsed="false">
      <c r="A72" s="60" t="n">
        <v>70</v>
      </c>
      <c r="B72" s="52" t="s">
        <v>141</v>
      </c>
      <c r="C72" s="189" t="s">
        <v>68</v>
      </c>
      <c r="D72" s="110" t="s">
        <v>565</v>
      </c>
      <c r="E72" s="63" t="s">
        <v>1402</v>
      </c>
      <c r="F72" s="65" t="s">
        <v>1248</v>
      </c>
    </row>
    <row r="73" customFormat="false" ht="12.75" hidden="false" customHeight="false" outlineLevel="0" collapsed="false">
      <c r="A73" s="60" t="n">
        <v>71</v>
      </c>
      <c r="B73" s="52" t="s">
        <v>141</v>
      </c>
      <c r="C73" s="189" t="s">
        <v>68</v>
      </c>
      <c r="D73" s="110" t="s">
        <v>566</v>
      </c>
      <c r="E73" s="63" t="s">
        <v>1402</v>
      </c>
      <c r="F73" s="65" t="s">
        <v>1248</v>
      </c>
    </row>
    <row r="74" customFormat="false" ht="12.75" hidden="false" customHeight="false" outlineLevel="0" collapsed="false">
      <c r="A74" s="60" t="n">
        <v>72</v>
      </c>
      <c r="B74" s="52" t="s">
        <v>141</v>
      </c>
      <c r="C74" s="189" t="s">
        <v>68</v>
      </c>
      <c r="D74" s="110" t="s">
        <v>567</v>
      </c>
      <c r="E74" s="63" t="s">
        <v>1402</v>
      </c>
      <c r="F74" s="65" t="s">
        <v>1248</v>
      </c>
    </row>
    <row r="75" customFormat="false" ht="12.75" hidden="false" customHeight="false" outlineLevel="0" collapsed="false">
      <c r="A75" s="60" t="n">
        <v>73</v>
      </c>
      <c r="B75" s="52" t="s">
        <v>141</v>
      </c>
      <c r="C75" s="189" t="s">
        <v>68</v>
      </c>
      <c r="D75" s="110" t="s">
        <v>568</v>
      </c>
      <c r="E75" s="63" t="s">
        <v>1402</v>
      </c>
      <c r="F75" s="65" t="s">
        <v>1248</v>
      </c>
    </row>
    <row r="76" customFormat="false" ht="12.75" hidden="false" customHeight="false" outlineLevel="0" collapsed="false">
      <c r="A76" s="60" t="n">
        <v>74</v>
      </c>
      <c r="B76" s="52" t="s">
        <v>141</v>
      </c>
      <c r="C76" s="189" t="s">
        <v>68</v>
      </c>
      <c r="D76" s="110" t="s">
        <v>518</v>
      </c>
      <c r="E76" s="63" t="s">
        <v>1402</v>
      </c>
      <c r="F76" s="65" t="s">
        <v>1248</v>
      </c>
    </row>
    <row r="77" customFormat="false" ht="12.75" hidden="false" customHeight="false" outlineLevel="0" collapsed="false">
      <c r="A77" s="60" t="n">
        <v>75</v>
      </c>
      <c r="B77" s="52" t="s">
        <v>141</v>
      </c>
      <c r="C77" s="189" t="s">
        <v>68</v>
      </c>
      <c r="D77" s="110" t="s">
        <v>569</v>
      </c>
      <c r="E77" s="63" t="s">
        <v>1402</v>
      </c>
      <c r="F77" s="65" t="s">
        <v>1248</v>
      </c>
    </row>
    <row r="78" customFormat="false" ht="12.75" hidden="false" customHeight="false" outlineLevel="0" collapsed="false">
      <c r="A78" s="60" t="n">
        <v>76</v>
      </c>
      <c r="B78" s="52" t="s">
        <v>141</v>
      </c>
      <c r="C78" s="189" t="s">
        <v>68</v>
      </c>
      <c r="D78" s="110" t="s">
        <v>212</v>
      </c>
      <c r="E78" s="63" t="s">
        <v>1402</v>
      </c>
      <c r="F78" s="65" t="s">
        <v>1248</v>
      </c>
    </row>
    <row r="79" customFormat="false" ht="12.75" hidden="false" customHeight="false" outlineLevel="0" collapsed="false">
      <c r="A79" s="60" t="n">
        <v>77</v>
      </c>
      <c r="B79" s="52" t="s">
        <v>141</v>
      </c>
      <c r="C79" s="189" t="s">
        <v>68</v>
      </c>
      <c r="D79" s="110" t="s">
        <v>570</v>
      </c>
      <c r="E79" s="63" t="s">
        <v>1402</v>
      </c>
      <c r="F79" s="65" t="s">
        <v>1248</v>
      </c>
    </row>
    <row r="80" customFormat="false" ht="12.75" hidden="false" customHeight="false" outlineLevel="0" collapsed="false">
      <c r="A80" s="60" t="n">
        <v>78</v>
      </c>
      <c r="B80" s="52" t="s">
        <v>141</v>
      </c>
      <c r="C80" s="189" t="s">
        <v>68</v>
      </c>
      <c r="D80" s="110" t="s">
        <v>571</v>
      </c>
      <c r="E80" s="63" t="s">
        <v>1402</v>
      </c>
      <c r="F80" s="65" t="s">
        <v>1248</v>
      </c>
    </row>
    <row r="81" customFormat="false" ht="12.75" hidden="false" customHeight="false" outlineLevel="0" collapsed="false">
      <c r="A81" s="60" t="n">
        <v>79</v>
      </c>
      <c r="B81" s="52" t="s">
        <v>141</v>
      </c>
      <c r="C81" s="189" t="s">
        <v>68</v>
      </c>
      <c r="D81" s="110" t="s">
        <v>572</v>
      </c>
      <c r="E81" s="63" t="s">
        <v>1402</v>
      </c>
      <c r="F81" s="65" t="s">
        <v>1248</v>
      </c>
    </row>
    <row r="82" customFormat="false" ht="12.75" hidden="false" customHeight="false" outlineLevel="0" collapsed="false">
      <c r="A82" s="60" t="n">
        <v>80</v>
      </c>
      <c r="B82" s="52" t="s">
        <v>141</v>
      </c>
      <c r="C82" s="189" t="s">
        <v>91</v>
      </c>
      <c r="D82" s="189" t="s">
        <v>1041</v>
      </c>
      <c r="E82" s="63" t="s">
        <v>1402</v>
      </c>
      <c r="F82" s="61" t="s">
        <v>1248</v>
      </c>
    </row>
    <row r="83" customFormat="false" ht="12.75" hidden="false" customHeight="false" outlineLevel="0" collapsed="false">
      <c r="A83" s="60" t="n">
        <v>81</v>
      </c>
      <c r="B83" s="52" t="s">
        <v>141</v>
      </c>
      <c r="C83" s="189" t="s">
        <v>91</v>
      </c>
      <c r="D83" s="189" t="s">
        <v>1145</v>
      </c>
      <c r="E83" s="63" t="s">
        <v>1402</v>
      </c>
      <c r="F83" s="61" t="s">
        <v>1248</v>
      </c>
    </row>
    <row r="84" customFormat="false" ht="12.75" hidden="false" customHeight="false" outlineLevel="0" collapsed="false">
      <c r="A84" s="60" t="n">
        <v>82</v>
      </c>
      <c r="B84" s="52" t="s">
        <v>141</v>
      </c>
      <c r="C84" s="189" t="s">
        <v>91</v>
      </c>
      <c r="D84" s="189" t="s">
        <v>1146</v>
      </c>
      <c r="E84" s="63" t="s">
        <v>1402</v>
      </c>
      <c r="F84" s="61" t="s">
        <v>1248</v>
      </c>
    </row>
    <row r="85" customFormat="false" ht="12.75" hidden="false" customHeight="false" outlineLevel="0" collapsed="false">
      <c r="A85" s="60" t="n">
        <v>83</v>
      </c>
      <c r="B85" s="52" t="s">
        <v>141</v>
      </c>
      <c r="C85" s="189" t="s">
        <v>91</v>
      </c>
      <c r="D85" s="189" t="s">
        <v>501</v>
      </c>
      <c r="E85" s="63" t="s">
        <v>1402</v>
      </c>
      <c r="F85" s="61" t="s">
        <v>1248</v>
      </c>
    </row>
    <row r="86" customFormat="false" ht="12.75" hidden="false" customHeight="false" outlineLevel="0" collapsed="false">
      <c r="A86" s="60" t="n">
        <v>84</v>
      </c>
      <c r="B86" s="52" t="s">
        <v>141</v>
      </c>
      <c r="C86" s="189" t="s">
        <v>91</v>
      </c>
      <c r="D86" s="189" t="s">
        <v>250</v>
      </c>
      <c r="E86" s="63" t="s">
        <v>1402</v>
      </c>
      <c r="F86" s="61" t="s">
        <v>1248</v>
      </c>
    </row>
    <row r="87" customFormat="false" ht="12.75" hidden="false" customHeight="false" outlineLevel="0" collapsed="false">
      <c r="A87" s="60" t="n">
        <v>85</v>
      </c>
      <c r="B87" s="52" t="s">
        <v>141</v>
      </c>
      <c r="C87" s="189" t="s">
        <v>91</v>
      </c>
      <c r="D87" s="189" t="s">
        <v>1147</v>
      </c>
      <c r="E87" s="63" t="s">
        <v>1402</v>
      </c>
      <c r="F87" s="61" t="s">
        <v>1248</v>
      </c>
    </row>
    <row r="88" customFormat="false" ht="12.75" hidden="false" customHeight="false" outlineLevel="0" collapsed="false">
      <c r="A88" s="60" t="n">
        <v>86</v>
      </c>
      <c r="B88" s="52" t="s">
        <v>141</v>
      </c>
      <c r="C88" s="189" t="s">
        <v>91</v>
      </c>
      <c r="D88" s="189" t="s">
        <v>1148</v>
      </c>
      <c r="E88" s="63" t="s">
        <v>1402</v>
      </c>
      <c r="F88" s="61" t="s">
        <v>1248</v>
      </c>
    </row>
    <row r="89" customFormat="false" ht="12.75" hidden="false" customHeight="false" outlineLevel="0" collapsed="false">
      <c r="A89" s="60" t="n">
        <v>87</v>
      </c>
      <c r="B89" s="52" t="s">
        <v>141</v>
      </c>
      <c r="C89" s="189" t="s">
        <v>91</v>
      </c>
      <c r="D89" s="189" t="s">
        <v>747</v>
      </c>
      <c r="E89" s="63" t="s">
        <v>1402</v>
      </c>
      <c r="F89" s="61" t="s">
        <v>1248</v>
      </c>
    </row>
    <row r="90" customFormat="false" ht="12.75" hidden="false" customHeight="false" outlineLevel="0" collapsed="false">
      <c r="A90" s="60" t="n">
        <v>88</v>
      </c>
      <c r="B90" s="52" t="s">
        <v>141</v>
      </c>
      <c r="C90" s="189" t="s">
        <v>91</v>
      </c>
      <c r="D90" s="189" t="s">
        <v>361</v>
      </c>
      <c r="E90" s="63" t="s">
        <v>1402</v>
      </c>
      <c r="F90" s="61" t="s">
        <v>1409</v>
      </c>
    </row>
    <row r="91" customFormat="false" ht="12.75" hidden="false" customHeight="false" outlineLevel="0" collapsed="false">
      <c r="A91" s="60" t="n">
        <v>89</v>
      </c>
      <c r="B91" s="52" t="s">
        <v>141</v>
      </c>
      <c r="C91" s="189" t="s">
        <v>91</v>
      </c>
      <c r="D91" s="189" t="s">
        <v>977</v>
      </c>
      <c r="E91" s="63" t="s">
        <v>1402</v>
      </c>
      <c r="F91" s="61" t="s">
        <v>1248</v>
      </c>
    </row>
    <row r="92" customFormat="false" ht="12.75" hidden="false" customHeight="false" outlineLevel="0" collapsed="false">
      <c r="A92" s="60" t="n">
        <v>90</v>
      </c>
      <c r="B92" s="52" t="s">
        <v>141</v>
      </c>
      <c r="C92" s="189" t="s">
        <v>91</v>
      </c>
      <c r="D92" s="189" t="s">
        <v>44</v>
      </c>
      <c r="E92" s="63" t="s">
        <v>1402</v>
      </c>
      <c r="F92" s="61" t="s">
        <v>1410</v>
      </c>
    </row>
    <row r="93" customFormat="false" ht="12.75" hidden="false" customHeight="false" outlineLevel="0" collapsed="false">
      <c r="A93" s="60" t="n">
        <v>91</v>
      </c>
      <c r="B93" s="52" t="s">
        <v>141</v>
      </c>
      <c r="C93" s="189" t="s">
        <v>91</v>
      </c>
      <c r="D93" s="193" t="s">
        <v>938</v>
      </c>
      <c r="E93" s="63" t="s">
        <v>1402</v>
      </c>
      <c r="F93" s="61" t="s">
        <v>1248</v>
      </c>
    </row>
    <row r="94" customFormat="false" ht="12.75" hidden="false" customHeight="false" outlineLevel="0" collapsed="false">
      <c r="A94" s="60" t="n">
        <v>92</v>
      </c>
      <c r="B94" s="52" t="s">
        <v>141</v>
      </c>
      <c r="C94" s="189" t="s">
        <v>91</v>
      </c>
      <c r="D94" s="193" t="s">
        <v>1149</v>
      </c>
      <c r="E94" s="63" t="s">
        <v>1402</v>
      </c>
      <c r="F94" s="61" t="s">
        <v>1411</v>
      </c>
    </row>
    <row r="95" customFormat="false" ht="12.75" hidden="false" customHeight="false" outlineLevel="0" collapsed="false">
      <c r="A95" s="60" t="n">
        <v>93</v>
      </c>
      <c r="B95" s="52" t="s">
        <v>141</v>
      </c>
      <c r="C95" s="189" t="s">
        <v>91</v>
      </c>
      <c r="D95" s="193" t="s">
        <v>978</v>
      </c>
      <c r="E95" s="63" t="s">
        <v>1402</v>
      </c>
      <c r="F95" s="61" t="s">
        <v>1412</v>
      </c>
    </row>
    <row r="96" customFormat="false" ht="12.75" hidden="false" customHeight="false" outlineLevel="0" collapsed="false">
      <c r="A96" s="60" t="n">
        <v>94</v>
      </c>
      <c r="B96" s="52" t="s">
        <v>141</v>
      </c>
      <c r="C96" s="189" t="s">
        <v>91</v>
      </c>
      <c r="D96" s="193" t="s">
        <v>1193</v>
      </c>
      <c r="E96" s="63" t="s">
        <v>1402</v>
      </c>
      <c r="F96" s="61" t="s">
        <v>1413</v>
      </c>
    </row>
    <row r="97" customFormat="false" ht="12.75" hidden="false" customHeight="false" outlineLevel="0" collapsed="false">
      <c r="A97" s="60" t="n">
        <v>95</v>
      </c>
      <c r="B97" s="52" t="s">
        <v>141</v>
      </c>
      <c r="C97" s="189" t="s">
        <v>91</v>
      </c>
      <c r="D97" s="193" t="s">
        <v>230</v>
      </c>
      <c r="E97" s="63" t="s">
        <v>1402</v>
      </c>
      <c r="F97" s="61" t="s">
        <v>1248</v>
      </c>
    </row>
    <row r="98" customFormat="false" ht="12.75" hidden="false" customHeight="false" outlineLevel="0" collapsed="false">
      <c r="A98" s="60" t="n">
        <v>96</v>
      </c>
      <c r="B98" s="52" t="s">
        <v>141</v>
      </c>
      <c r="C98" s="189" t="s">
        <v>91</v>
      </c>
      <c r="D98" s="193" t="s">
        <v>979</v>
      </c>
      <c r="E98" s="63" t="s">
        <v>1402</v>
      </c>
      <c r="F98" s="61" t="s">
        <v>1414</v>
      </c>
    </row>
    <row r="99" customFormat="false" ht="12.75" hidden="false" customHeight="false" outlineLevel="0" collapsed="false">
      <c r="A99" s="60" t="n">
        <v>97</v>
      </c>
      <c r="B99" s="52" t="s">
        <v>141</v>
      </c>
      <c r="C99" s="189" t="s">
        <v>91</v>
      </c>
      <c r="D99" s="193" t="s">
        <v>1150</v>
      </c>
      <c r="E99" s="63" t="s">
        <v>1402</v>
      </c>
      <c r="F99" s="61" t="s">
        <v>1248</v>
      </c>
    </row>
    <row r="100" customFormat="false" ht="12.75" hidden="false" customHeight="false" outlineLevel="0" collapsed="false">
      <c r="A100" s="60" t="n">
        <v>98</v>
      </c>
      <c r="B100" s="52" t="s">
        <v>141</v>
      </c>
      <c r="C100" s="189" t="s">
        <v>91</v>
      </c>
      <c r="D100" s="193" t="s">
        <v>980</v>
      </c>
      <c r="E100" s="63" t="s">
        <v>1402</v>
      </c>
      <c r="F100" s="61" t="s">
        <v>1415</v>
      </c>
    </row>
    <row r="101" customFormat="false" ht="12.75" hidden="false" customHeight="false" outlineLevel="0" collapsed="false">
      <c r="A101" s="60" t="n">
        <v>99</v>
      </c>
      <c r="B101" s="52" t="s">
        <v>141</v>
      </c>
      <c r="C101" s="189" t="s">
        <v>91</v>
      </c>
      <c r="D101" s="193" t="s">
        <v>854</v>
      </c>
      <c r="E101" s="63" t="s">
        <v>1402</v>
      </c>
      <c r="F101" s="61" t="s">
        <v>1248</v>
      </c>
    </row>
    <row r="102" customFormat="false" ht="12.75" hidden="false" customHeight="false" outlineLevel="0" collapsed="false">
      <c r="A102" s="60" t="n">
        <v>100</v>
      </c>
      <c r="B102" s="52" t="s">
        <v>141</v>
      </c>
      <c r="C102" s="189" t="s">
        <v>91</v>
      </c>
      <c r="D102" s="193" t="s">
        <v>1151</v>
      </c>
      <c r="E102" s="63" t="s">
        <v>1402</v>
      </c>
      <c r="F102" s="61" t="s">
        <v>1248</v>
      </c>
    </row>
    <row r="103" customFormat="false" ht="12.75" hidden="false" customHeight="false" outlineLevel="0" collapsed="false">
      <c r="A103" s="60" t="n">
        <v>101</v>
      </c>
      <c r="B103" s="52" t="s">
        <v>141</v>
      </c>
      <c r="C103" s="189" t="s">
        <v>91</v>
      </c>
      <c r="D103" s="193" t="s">
        <v>1152</v>
      </c>
      <c r="E103" s="63" t="s">
        <v>1402</v>
      </c>
      <c r="F103" s="61" t="s">
        <v>1248</v>
      </c>
    </row>
    <row r="104" customFormat="false" ht="12.75" hidden="false" customHeight="false" outlineLevel="0" collapsed="false">
      <c r="A104" s="60" t="n">
        <v>102</v>
      </c>
      <c r="B104" s="52" t="s">
        <v>141</v>
      </c>
      <c r="C104" s="189" t="s">
        <v>91</v>
      </c>
      <c r="D104" s="193" t="s">
        <v>939</v>
      </c>
      <c r="E104" s="63" t="s">
        <v>1402</v>
      </c>
      <c r="F104" s="61" t="s">
        <v>1248</v>
      </c>
    </row>
    <row r="105" customFormat="false" ht="12.75" hidden="false" customHeight="false" outlineLevel="0" collapsed="false">
      <c r="A105" s="60" t="n">
        <v>103</v>
      </c>
      <c r="B105" s="52" t="s">
        <v>141</v>
      </c>
      <c r="C105" s="189" t="s">
        <v>91</v>
      </c>
      <c r="D105" s="193" t="s">
        <v>981</v>
      </c>
      <c r="E105" s="63" t="s">
        <v>1402</v>
      </c>
      <c r="F105" s="61" t="s">
        <v>1248</v>
      </c>
    </row>
    <row r="106" customFormat="false" ht="12.75" hidden="false" customHeight="false" outlineLevel="0" collapsed="false">
      <c r="A106" s="60" t="n">
        <v>104</v>
      </c>
      <c r="B106" s="52" t="s">
        <v>141</v>
      </c>
      <c r="C106" s="189" t="s">
        <v>91</v>
      </c>
      <c r="D106" s="193" t="s">
        <v>1153</v>
      </c>
      <c r="E106" s="63" t="s">
        <v>1402</v>
      </c>
      <c r="F106" s="61" t="s">
        <v>1248</v>
      </c>
    </row>
    <row r="107" customFormat="false" ht="12.75" hidden="false" customHeight="false" outlineLevel="0" collapsed="false">
      <c r="A107" s="60" t="n">
        <v>105</v>
      </c>
      <c r="B107" s="52" t="s">
        <v>141</v>
      </c>
      <c r="C107" s="189" t="s">
        <v>91</v>
      </c>
      <c r="D107" s="193" t="s">
        <v>982</v>
      </c>
      <c r="E107" s="63" t="s">
        <v>1402</v>
      </c>
      <c r="F107" s="61" t="s">
        <v>1248</v>
      </c>
    </row>
    <row r="108" customFormat="false" ht="12.75" hidden="false" customHeight="false" outlineLevel="0" collapsed="false">
      <c r="A108" s="60" t="n">
        <v>106</v>
      </c>
      <c r="B108" s="52" t="s">
        <v>141</v>
      </c>
      <c r="C108" s="189" t="s">
        <v>91</v>
      </c>
      <c r="D108" s="193" t="s">
        <v>831</v>
      </c>
      <c r="E108" s="63" t="s">
        <v>1402</v>
      </c>
      <c r="F108" s="61" t="s">
        <v>1248</v>
      </c>
    </row>
    <row r="109" customFormat="false" ht="12.75" hidden="false" customHeight="false" outlineLevel="0" collapsed="false">
      <c r="A109" s="60" t="n">
        <v>107</v>
      </c>
      <c r="B109" s="52" t="s">
        <v>141</v>
      </c>
      <c r="C109" s="189" t="s">
        <v>91</v>
      </c>
      <c r="D109" s="193" t="s">
        <v>91</v>
      </c>
      <c r="E109" s="63" t="s">
        <v>1402</v>
      </c>
      <c r="F109" s="61" t="s">
        <v>1416</v>
      </c>
    </row>
    <row r="110" customFormat="false" ht="12.75" hidden="false" customHeight="false" outlineLevel="0" collapsed="false">
      <c r="A110" s="60" t="n">
        <v>108</v>
      </c>
      <c r="B110" s="52" t="s">
        <v>141</v>
      </c>
      <c r="C110" s="189" t="s">
        <v>91</v>
      </c>
      <c r="D110" s="193" t="s">
        <v>1194</v>
      </c>
      <c r="E110" s="63" t="s">
        <v>1402</v>
      </c>
      <c r="F110" s="61" t="s">
        <v>1248</v>
      </c>
    </row>
    <row r="111" customFormat="false" ht="12.75" hidden="false" customHeight="false" outlineLevel="0" collapsed="false">
      <c r="A111" s="60" t="n">
        <v>109</v>
      </c>
      <c r="B111" s="52" t="s">
        <v>141</v>
      </c>
      <c r="C111" s="189" t="s">
        <v>91</v>
      </c>
      <c r="D111" s="193" t="s">
        <v>940</v>
      </c>
      <c r="E111" s="63" t="s">
        <v>1402</v>
      </c>
      <c r="F111" s="61" t="s">
        <v>1248</v>
      </c>
    </row>
    <row r="112" customFormat="false" ht="12.75" hidden="false" customHeight="false" outlineLevel="0" collapsed="false">
      <c r="A112" s="60" t="n">
        <v>110</v>
      </c>
      <c r="B112" s="52" t="s">
        <v>141</v>
      </c>
      <c r="C112" s="189" t="s">
        <v>91</v>
      </c>
      <c r="D112" s="193" t="s">
        <v>118</v>
      </c>
      <c r="E112" s="63" t="s">
        <v>1402</v>
      </c>
      <c r="F112" s="61" t="s">
        <v>1248</v>
      </c>
    </row>
    <row r="113" customFormat="false" ht="12.75" hidden="false" customHeight="false" outlineLevel="0" collapsed="false">
      <c r="A113" s="60" t="n">
        <v>111</v>
      </c>
      <c r="B113" s="52" t="s">
        <v>141</v>
      </c>
      <c r="C113" s="189" t="s">
        <v>91</v>
      </c>
      <c r="D113" s="193" t="s">
        <v>802</v>
      </c>
      <c r="E113" s="63" t="s">
        <v>1402</v>
      </c>
      <c r="F113" s="61" t="s">
        <v>1417</v>
      </c>
    </row>
    <row r="114" customFormat="false" ht="12.75" hidden="false" customHeight="false" outlineLevel="0" collapsed="false">
      <c r="A114" s="60" t="n">
        <v>112</v>
      </c>
      <c r="B114" s="52" t="s">
        <v>141</v>
      </c>
      <c r="C114" s="189" t="s">
        <v>91</v>
      </c>
      <c r="D114" s="193" t="s">
        <v>983</v>
      </c>
      <c r="E114" s="63" t="s">
        <v>1402</v>
      </c>
      <c r="F114" s="61" t="s">
        <v>1248</v>
      </c>
    </row>
    <row r="115" customFormat="false" ht="12.75" hidden="false" customHeight="false" outlineLevel="0" collapsed="false">
      <c r="A115" s="60" t="n">
        <v>113</v>
      </c>
      <c r="B115" s="52" t="s">
        <v>141</v>
      </c>
      <c r="C115" s="189" t="s">
        <v>97</v>
      </c>
      <c r="D115" s="189" t="s">
        <v>648</v>
      </c>
      <c r="E115" s="63" t="s">
        <v>1402</v>
      </c>
      <c r="F115" s="61" t="s">
        <v>1248</v>
      </c>
    </row>
    <row r="116" customFormat="false" ht="12.75" hidden="false" customHeight="false" outlineLevel="0" collapsed="false">
      <c r="A116" s="60" t="n">
        <v>114</v>
      </c>
      <c r="B116" s="52" t="s">
        <v>141</v>
      </c>
      <c r="C116" s="189" t="s">
        <v>97</v>
      </c>
      <c r="D116" s="189" t="s">
        <v>649</v>
      </c>
      <c r="E116" s="63" t="s">
        <v>1402</v>
      </c>
      <c r="F116" s="61" t="s">
        <v>1248</v>
      </c>
    </row>
    <row r="117" customFormat="false" ht="12.75" hidden="false" customHeight="false" outlineLevel="0" collapsed="false">
      <c r="A117" s="60" t="n">
        <v>115</v>
      </c>
      <c r="B117" s="52" t="s">
        <v>141</v>
      </c>
      <c r="C117" s="189" t="s">
        <v>97</v>
      </c>
      <c r="D117" s="189" t="s">
        <v>650</v>
      </c>
      <c r="E117" s="63" t="s">
        <v>1402</v>
      </c>
      <c r="F117" s="61" t="s">
        <v>1248</v>
      </c>
    </row>
    <row r="118" customFormat="false" ht="12.75" hidden="false" customHeight="false" outlineLevel="0" collapsed="false">
      <c r="A118" s="60" t="n">
        <v>116</v>
      </c>
      <c r="B118" s="52" t="s">
        <v>141</v>
      </c>
      <c r="C118" s="189" t="s">
        <v>97</v>
      </c>
      <c r="D118" s="189" t="s">
        <v>651</v>
      </c>
      <c r="E118" s="63" t="s">
        <v>1402</v>
      </c>
      <c r="F118" s="61" t="s">
        <v>1248</v>
      </c>
    </row>
    <row r="119" customFormat="false" ht="12.75" hidden="false" customHeight="false" outlineLevel="0" collapsed="false">
      <c r="A119" s="60" t="n">
        <v>117</v>
      </c>
      <c r="B119" s="52" t="s">
        <v>141</v>
      </c>
      <c r="C119" s="189" t="s">
        <v>97</v>
      </c>
      <c r="D119" s="189" t="s">
        <v>652</v>
      </c>
      <c r="E119" s="63" t="s">
        <v>1402</v>
      </c>
      <c r="F119" s="61" t="s">
        <v>1248</v>
      </c>
    </row>
    <row r="120" customFormat="false" ht="12.75" hidden="false" customHeight="false" outlineLevel="0" collapsed="false">
      <c r="A120" s="60" t="n">
        <v>118</v>
      </c>
      <c r="B120" s="52" t="s">
        <v>141</v>
      </c>
      <c r="C120" s="189" t="s">
        <v>97</v>
      </c>
      <c r="D120" s="189" t="s">
        <v>653</v>
      </c>
      <c r="E120" s="63" t="s">
        <v>1402</v>
      </c>
      <c r="F120" s="61" t="s">
        <v>1248</v>
      </c>
    </row>
    <row r="121" customFormat="false" ht="12.75" hidden="false" customHeight="false" outlineLevel="0" collapsed="false">
      <c r="A121" s="60" t="n">
        <v>119</v>
      </c>
      <c r="B121" s="52" t="s">
        <v>141</v>
      </c>
      <c r="C121" s="189" t="s">
        <v>97</v>
      </c>
      <c r="D121" s="189" t="s">
        <v>654</v>
      </c>
      <c r="E121" s="63" t="s">
        <v>1402</v>
      </c>
      <c r="F121" s="61" t="s">
        <v>1248</v>
      </c>
    </row>
    <row r="122" s="66" customFormat="true" ht="12.75" hidden="false" customHeight="false" outlineLevel="0" collapsed="false">
      <c r="A122" s="60" t="n">
        <v>120</v>
      </c>
      <c r="B122" s="52" t="s">
        <v>141</v>
      </c>
      <c r="C122" s="189" t="s">
        <v>100</v>
      </c>
      <c r="D122" s="189" t="s">
        <v>855</v>
      </c>
      <c r="E122" s="52" t="s">
        <v>1404</v>
      </c>
      <c r="F122" s="61" t="s">
        <v>1248</v>
      </c>
    </row>
    <row r="123" s="66" customFormat="true" ht="12.75" hidden="false" customHeight="false" outlineLevel="0" collapsed="false">
      <c r="A123" s="60" t="n">
        <v>121</v>
      </c>
      <c r="B123" s="52" t="s">
        <v>141</v>
      </c>
      <c r="C123" s="189" t="s">
        <v>100</v>
      </c>
      <c r="D123" s="189" t="s">
        <v>748</v>
      </c>
      <c r="E123" s="52" t="s">
        <v>1404</v>
      </c>
      <c r="F123" s="61" t="s">
        <v>1418</v>
      </c>
    </row>
    <row r="124" s="66" customFormat="true" ht="12.75" hidden="false" customHeight="false" outlineLevel="0" collapsed="false">
      <c r="A124" s="60" t="n">
        <v>122</v>
      </c>
      <c r="B124" s="52" t="s">
        <v>141</v>
      </c>
      <c r="C124" s="189" t="s">
        <v>100</v>
      </c>
      <c r="D124" s="189" t="s">
        <v>804</v>
      </c>
      <c r="E124" s="52" t="s">
        <v>1404</v>
      </c>
      <c r="F124" s="61" t="s">
        <v>1248</v>
      </c>
    </row>
    <row r="125" s="66" customFormat="true" ht="12.75" hidden="false" customHeight="false" outlineLevel="0" collapsed="false">
      <c r="A125" s="60" t="n">
        <v>123</v>
      </c>
      <c r="B125" s="52" t="s">
        <v>141</v>
      </c>
      <c r="C125" s="189" t="s">
        <v>100</v>
      </c>
      <c r="D125" s="189" t="s">
        <v>388</v>
      </c>
      <c r="E125" s="52" t="s">
        <v>1404</v>
      </c>
      <c r="F125" s="61" t="s">
        <v>1419</v>
      </c>
    </row>
    <row r="126" s="66" customFormat="true" ht="12.75" hidden="false" customHeight="false" outlineLevel="0" collapsed="false">
      <c r="A126" s="60" t="n">
        <v>124</v>
      </c>
      <c r="B126" s="52" t="s">
        <v>141</v>
      </c>
      <c r="C126" s="189" t="s">
        <v>100</v>
      </c>
      <c r="D126" s="189" t="s">
        <v>856</v>
      </c>
      <c r="E126" s="52" t="s">
        <v>1404</v>
      </c>
      <c r="F126" s="61" t="s">
        <v>1248</v>
      </c>
    </row>
    <row r="127" s="66" customFormat="true" ht="12.75" hidden="false" customHeight="false" outlineLevel="0" collapsed="false">
      <c r="A127" s="60" t="n">
        <v>125</v>
      </c>
      <c r="B127" s="52" t="s">
        <v>141</v>
      </c>
      <c r="C127" s="189" t="s">
        <v>100</v>
      </c>
      <c r="D127" s="189" t="s">
        <v>805</v>
      </c>
      <c r="E127" s="52" t="s">
        <v>1404</v>
      </c>
      <c r="F127" s="61" t="s">
        <v>1248</v>
      </c>
    </row>
    <row r="128" customFormat="false" ht="12.75" hidden="false" customHeight="false" outlineLevel="0" collapsed="false">
      <c r="A128" s="60" t="n">
        <v>126</v>
      </c>
      <c r="B128" s="52" t="s">
        <v>141</v>
      </c>
      <c r="C128" s="189" t="s">
        <v>147</v>
      </c>
      <c r="D128" s="189" t="s">
        <v>502</v>
      </c>
      <c r="E128" s="63" t="s">
        <v>1402</v>
      </c>
      <c r="F128" s="61" t="s">
        <v>1420</v>
      </c>
    </row>
    <row r="129" customFormat="false" ht="12.75" hidden="false" customHeight="false" outlineLevel="0" collapsed="false">
      <c r="A129" s="60" t="n">
        <v>127</v>
      </c>
      <c r="B129" s="52" t="s">
        <v>141</v>
      </c>
      <c r="C129" s="189" t="s">
        <v>147</v>
      </c>
      <c r="D129" s="189" t="s">
        <v>503</v>
      </c>
      <c r="E129" s="63" t="s">
        <v>1402</v>
      </c>
      <c r="F129" s="61" t="s">
        <v>1421</v>
      </c>
    </row>
    <row r="130" customFormat="false" ht="12.75" hidden="false" customHeight="false" outlineLevel="0" collapsed="false">
      <c r="A130" s="60" t="n">
        <v>128</v>
      </c>
      <c r="B130" s="52" t="s">
        <v>141</v>
      </c>
      <c r="C130" s="189" t="s">
        <v>147</v>
      </c>
      <c r="D130" s="189" t="s">
        <v>573</v>
      </c>
      <c r="E130" s="63" t="s">
        <v>1402</v>
      </c>
      <c r="F130" s="61" t="s">
        <v>1248</v>
      </c>
    </row>
    <row r="131" customFormat="false" ht="12.75" hidden="false" customHeight="false" outlineLevel="0" collapsed="false">
      <c r="A131" s="60" t="n">
        <v>129</v>
      </c>
      <c r="B131" s="52" t="s">
        <v>141</v>
      </c>
      <c r="C131" s="189" t="s">
        <v>147</v>
      </c>
      <c r="D131" s="189" t="s">
        <v>235</v>
      </c>
      <c r="E131" s="63" t="s">
        <v>1402</v>
      </c>
      <c r="F131" s="61" t="s">
        <v>1422</v>
      </c>
    </row>
    <row r="132" customFormat="false" ht="12.75" hidden="false" customHeight="false" outlineLevel="0" collapsed="false">
      <c r="A132" s="60" t="n">
        <v>130</v>
      </c>
      <c r="B132" s="52" t="s">
        <v>141</v>
      </c>
      <c r="C132" s="189" t="s">
        <v>147</v>
      </c>
      <c r="D132" s="189" t="s">
        <v>655</v>
      </c>
      <c r="E132" s="63" t="s">
        <v>1402</v>
      </c>
      <c r="F132" s="61" t="s">
        <v>1248</v>
      </c>
    </row>
    <row r="133" customFormat="false" ht="12.75" hidden="false" customHeight="false" outlineLevel="0" collapsed="false">
      <c r="A133" s="60" t="n">
        <v>131</v>
      </c>
      <c r="B133" s="52" t="s">
        <v>141</v>
      </c>
      <c r="C133" s="189" t="s">
        <v>147</v>
      </c>
      <c r="D133" s="189" t="s">
        <v>574</v>
      </c>
      <c r="E133" s="63" t="s">
        <v>1402</v>
      </c>
      <c r="F133" s="61" t="s">
        <v>1248</v>
      </c>
    </row>
    <row r="134" customFormat="false" ht="12.75" hidden="false" customHeight="false" outlineLevel="0" collapsed="false">
      <c r="A134" s="60" t="n">
        <v>132</v>
      </c>
      <c r="B134" s="52" t="s">
        <v>141</v>
      </c>
      <c r="C134" s="189" t="s">
        <v>147</v>
      </c>
      <c r="D134" s="189" t="s">
        <v>575</v>
      </c>
      <c r="E134" s="63" t="s">
        <v>1402</v>
      </c>
      <c r="F134" s="61" t="s">
        <v>1248</v>
      </c>
    </row>
    <row r="135" customFormat="false" ht="12.75" hidden="false" customHeight="false" outlineLevel="0" collapsed="false">
      <c r="A135" s="60" t="n">
        <v>133</v>
      </c>
      <c r="B135" s="52" t="s">
        <v>141</v>
      </c>
      <c r="C135" s="189" t="s">
        <v>147</v>
      </c>
      <c r="D135" s="189" t="s">
        <v>504</v>
      </c>
      <c r="E135" s="63" t="s">
        <v>1402</v>
      </c>
      <c r="F135" s="61" t="s">
        <v>1248</v>
      </c>
    </row>
    <row r="136" customFormat="false" ht="12.75" hidden="false" customHeight="false" outlineLevel="0" collapsed="false">
      <c r="A136" s="60" t="n">
        <v>134</v>
      </c>
      <c r="B136" s="52" t="s">
        <v>141</v>
      </c>
      <c r="C136" s="189" t="s">
        <v>147</v>
      </c>
      <c r="D136" s="189" t="s">
        <v>505</v>
      </c>
      <c r="E136" s="63" t="s">
        <v>1402</v>
      </c>
      <c r="F136" s="61" t="s">
        <v>1248</v>
      </c>
    </row>
    <row r="137" customFormat="false" ht="12.75" hidden="false" customHeight="false" outlineLevel="0" collapsed="false">
      <c r="A137" s="60" t="n">
        <v>135</v>
      </c>
      <c r="B137" s="52" t="s">
        <v>141</v>
      </c>
      <c r="C137" s="189" t="s">
        <v>147</v>
      </c>
      <c r="D137" s="189" t="s">
        <v>917</v>
      </c>
      <c r="E137" s="63" t="s">
        <v>1402</v>
      </c>
      <c r="F137" s="61" t="s">
        <v>1248</v>
      </c>
    </row>
    <row r="138" customFormat="false" ht="12.75" hidden="false" customHeight="false" outlineLevel="0" collapsed="false">
      <c r="A138" s="60" t="n">
        <v>136</v>
      </c>
      <c r="B138" s="52" t="s">
        <v>141</v>
      </c>
      <c r="C138" s="189" t="s">
        <v>147</v>
      </c>
      <c r="D138" s="189" t="s">
        <v>507</v>
      </c>
      <c r="E138" s="63" t="s">
        <v>1402</v>
      </c>
      <c r="F138" s="61" t="s">
        <v>1248</v>
      </c>
    </row>
    <row r="139" customFormat="false" ht="12.75" hidden="false" customHeight="false" outlineLevel="0" collapsed="false">
      <c r="A139" s="60" t="n">
        <v>137</v>
      </c>
      <c r="B139" s="52" t="s">
        <v>141</v>
      </c>
      <c r="C139" s="189" t="s">
        <v>147</v>
      </c>
      <c r="D139" s="189" t="s">
        <v>749</v>
      </c>
      <c r="E139" s="63" t="s">
        <v>1402</v>
      </c>
      <c r="F139" s="61" t="s">
        <v>1248</v>
      </c>
    </row>
    <row r="140" customFormat="false" ht="12.75" hidden="false" customHeight="false" outlineLevel="0" collapsed="false">
      <c r="A140" s="60" t="n">
        <v>138</v>
      </c>
      <c r="B140" s="52" t="s">
        <v>141</v>
      </c>
      <c r="C140" s="189" t="s">
        <v>147</v>
      </c>
      <c r="D140" s="189" t="s">
        <v>576</v>
      </c>
      <c r="E140" s="63" t="s">
        <v>1402</v>
      </c>
      <c r="F140" s="61" t="s">
        <v>576</v>
      </c>
    </row>
    <row r="141" customFormat="false" ht="12.75" hidden="false" customHeight="false" outlineLevel="0" collapsed="false">
      <c r="A141" s="60" t="n">
        <v>139</v>
      </c>
      <c r="B141" s="52" t="s">
        <v>141</v>
      </c>
      <c r="C141" s="189" t="s">
        <v>147</v>
      </c>
      <c r="D141" s="189" t="s">
        <v>508</v>
      </c>
      <c r="E141" s="63" t="s">
        <v>1402</v>
      </c>
      <c r="F141" s="65" t="s">
        <v>1248</v>
      </c>
    </row>
    <row r="142" customFormat="false" ht="12.75" hidden="false" customHeight="false" outlineLevel="0" collapsed="false">
      <c r="A142" s="60" t="n">
        <v>140</v>
      </c>
      <c r="B142" s="52" t="s">
        <v>141</v>
      </c>
      <c r="C142" s="189" t="s">
        <v>147</v>
      </c>
      <c r="D142" s="189" t="s">
        <v>577</v>
      </c>
      <c r="E142" s="63" t="s">
        <v>1402</v>
      </c>
      <c r="F142" s="61" t="s">
        <v>577</v>
      </c>
    </row>
    <row r="143" customFormat="false" ht="12.75" hidden="false" customHeight="false" outlineLevel="0" collapsed="false">
      <c r="A143" s="60" t="n">
        <v>141</v>
      </c>
      <c r="B143" s="52" t="s">
        <v>141</v>
      </c>
      <c r="C143" s="189" t="s">
        <v>147</v>
      </c>
      <c r="D143" s="189" t="s">
        <v>656</v>
      </c>
      <c r="E143" s="63" t="s">
        <v>1402</v>
      </c>
      <c r="F143" s="65" t="s">
        <v>1248</v>
      </c>
    </row>
    <row r="144" customFormat="false" ht="12.75" hidden="false" customHeight="false" outlineLevel="0" collapsed="false">
      <c r="A144" s="60" t="n">
        <v>142</v>
      </c>
      <c r="B144" s="52" t="s">
        <v>141</v>
      </c>
      <c r="C144" s="189" t="s">
        <v>147</v>
      </c>
      <c r="D144" s="189" t="s">
        <v>578</v>
      </c>
      <c r="E144" s="63" t="s">
        <v>1402</v>
      </c>
      <c r="F144" s="65" t="s">
        <v>1248</v>
      </c>
    </row>
    <row r="145" customFormat="false" ht="12.75" hidden="false" customHeight="false" outlineLevel="0" collapsed="false">
      <c r="A145" s="60" t="n">
        <v>143</v>
      </c>
      <c r="B145" s="52" t="s">
        <v>141</v>
      </c>
      <c r="C145" s="189" t="s">
        <v>147</v>
      </c>
      <c r="D145" s="189" t="s">
        <v>657</v>
      </c>
      <c r="E145" s="63" t="s">
        <v>1402</v>
      </c>
      <c r="F145" s="65" t="s">
        <v>1248</v>
      </c>
    </row>
    <row r="146" customFormat="false" ht="12.75" hidden="false" customHeight="false" outlineLevel="0" collapsed="false">
      <c r="A146" s="60" t="n">
        <v>144</v>
      </c>
      <c r="B146" s="52" t="s">
        <v>141</v>
      </c>
      <c r="C146" s="189" t="s">
        <v>147</v>
      </c>
      <c r="D146" s="189" t="s">
        <v>658</v>
      </c>
      <c r="E146" s="63" t="s">
        <v>1402</v>
      </c>
      <c r="F146" s="61" t="s">
        <v>658</v>
      </c>
    </row>
    <row r="147" customFormat="false" ht="12.75" hidden="false" customHeight="false" outlineLevel="0" collapsed="false">
      <c r="A147" s="60" t="n">
        <v>145</v>
      </c>
      <c r="B147" s="52" t="s">
        <v>141</v>
      </c>
      <c r="C147" s="189" t="s">
        <v>147</v>
      </c>
      <c r="D147" s="189" t="s">
        <v>509</v>
      </c>
      <c r="E147" s="63" t="s">
        <v>1402</v>
      </c>
      <c r="F147" s="65" t="s">
        <v>1248</v>
      </c>
    </row>
    <row r="148" customFormat="false" ht="12.75" hidden="false" customHeight="false" outlineLevel="0" collapsed="false">
      <c r="A148" s="60" t="n">
        <v>146</v>
      </c>
      <c r="B148" s="52" t="s">
        <v>141</v>
      </c>
      <c r="C148" s="189" t="s">
        <v>147</v>
      </c>
      <c r="D148" s="189" t="s">
        <v>510</v>
      </c>
      <c r="E148" s="63" t="s">
        <v>1402</v>
      </c>
      <c r="F148" s="61" t="s">
        <v>510</v>
      </c>
    </row>
    <row r="149" customFormat="false" ht="12.75" hidden="false" customHeight="false" outlineLevel="0" collapsed="false">
      <c r="A149" s="60" t="n">
        <v>147</v>
      </c>
      <c r="B149" s="52" t="s">
        <v>141</v>
      </c>
      <c r="C149" s="189" t="s">
        <v>147</v>
      </c>
      <c r="D149" s="189" t="s">
        <v>511</v>
      </c>
      <c r="E149" s="63" t="s">
        <v>1402</v>
      </c>
      <c r="F149" s="65" t="s">
        <v>1248</v>
      </c>
    </row>
    <row r="150" customFormat="false" ht="12.75" hidden="false" customHeight="false" outlineLevel="0" collapsed="false">
      <c r="A150" s="60" t="n">
        <v>148</v>
      </c>
      <c r="B150" s="52" t="s">
        <v>141</v>
      </c>
      <c r="C150" s="189" t="s">
        <v>147</v>
      </c>
      <c r="D150" s="189" t="s">
        <v>579</v>
      </c>
      <c r="E150" s="63" t="s">
        <v>1402</v>
      </c>
      <c r="F150" s="65" t="s">
        <v>1248</v>
      </c>
    </row>
    <row r="151" customFormat="false" ht="12.75" hidden="false" customHeight="false" outlineLevel="0" collapsed="false">
      <c r="A151" s="60" t="n">
        <v>149</v>
      </c>
      <c r="B151" s="52" t="s">
        <v>141</v>
      </c>
      <c r="C151" s="189" t="s">
        <v>147</v>
      </c>
      <c r="D151" s="189" t="s">
        <v>512</v>
      </c>
      <c r="E151" s="63" t="s">
        <v>1402</v>
      </c>
      <c r="F151" s="65" t="s">
        <v>1248</v>
      </c>
    </row>
    <row r="152" customFormat="false" ht="12.75" hidden="false" customHeight="false" outlineLevel="0" collapsed="false">
      <c r="A152" s="60" t="n">
        <v>150</v>
      </c>
      <c r="B152" s="52" t="s">
        <v>141</v>
      </c>
      <c r="C152" s="189" t="s">
        <v>147</v>
      </c>
      <c r="D152" s="189" t="s">
        <v>580</v>
      </c>
      <c r="E152" s="63" t="s">
        <v>1402</v>
      </c>
      <c r="F152" s="61" t="s">
        <v>580</v>
      </c>
    </row>
    <row r="153" customFormat="false" ht="12.75" hidden="false" customHeight="false" outlineLevel="0" collapsed="false">
      <c r="A153" s="60" t="n">
        <v>151</v>
      </c>
      <c r="B153" s="52" t="s">
        <v>141</v>
      </c>
      <c r="C153" s="189" t="s">
        <v>147</v>
      </c>
      <c r="D153" s="189" t="s">
        <v>513</v>
      </c>
      <c r="E153" s="63" t="s">
        <v>1402</v>
      </c>
      <c r="F153" s="65" t="s">
        <v>1248</v>
      </c>
    </row>
    <row r="154" customFormat="false" ht="12.75" hidden="false" customHeight="false" outlineLevel="0" collapsed="false">
      <c r="A154" s="60" t="n">
        <v>152</v>
      </c>
      <c r="B154" s="52" t="s">
        <v>141</v>
      </c>
      <c r="C154" s="189" t="s">
        <v>147</v>
      </c>
      <c r="D154" s="189" t="s">
        <v>581</v>
      </c>
      <c r="E154" s="63" t="s">
        <v>1402</v>
      </c>
      <c r="F154" s="61" t="s">
        <v>581</v>
      </c>
    </row>
    <row r="155" customFormat="false" ht="12.75" hidden="false" customHeight="false" outlineLevel="0" collapsed="false">
      <c r="A155" s="60" t="n">
        <v>153</v>
      </c>
      <c r="B155" s="52" t="s">
        <v>141</v>
      </c>
      <c r="C155" s="189" t="s">
        <v>147</v>
      </c>
      <c r="D155" s="189" t="s">
        <v>514</v>
      </c>
      <c r="E155" s="63" t="s">
        <v>1402</v>
      </c>
      <c r="F155" s="65" t="s">
        <v>1248</v>
      </c>
    </row>
    <row r="156" customFormat="false" ht="12.75" hidden="false" customHeight="false" outlineLevel="0" collapsed="false">
      <c r="A156" s="60" t="n">
        <v>154</v>
      </c>
      <c r="B156" s="52" t="s">
        <v>141</v>
      </c>
      <c r="C156" s="189" t="s">
        <v>147</v>
      </c>
      <c r="D156" s="189" t="s">
        <v>515</v>
      </c>
      <c r="E156" s="63" t="s">
        <v>1402</v>
      </c>
      <c r="F156" s="65" t="s">
        <v>1248</v>
      </c>
    </row>
    <row r="157" customFormat="false" ht="12.75" hidden="false" customHeight="false" outlineLevel="0" collapsed="false">
      <c r="A157" s="60" t="n">
        <v>155</v>
      </c>
      <c r="B157" s="52" t="s">
        <v>141</v>
      </c>
      <c r="C157" s="189" t="s">
        <v>147</v>
      </c>
      <c r="D157" s="189" t="s">
        <v>516</v>
      </c>
      <c r="E157" s="63" t="s">
        <v>1402</v>
      </c>
      <c r="F157" s="61" t="s">
        <v>516</v>
      </c>
    </row>
    <row r="158" customFormat="false" ht="12.75" hidden="false" customHeight="false" outlineLevel="0" collapsed="false">
      <c r="A158" s="60" t="n">
        <v>156</v>
      </c>
      <c r="B158" s="52" t="s">
        <v>141</v>
      </c>
      <c r="C158" s="189" t="s">
        <v>147</v>
      </c>
      <c r="D158" s="189" t="s">
        <v>517</v>
      </c>
      <c r="E158" s="63" t="s">
        <v>1402</v>
      </c>
      <c r="F158" s="61" t="s">
        <v>517</v>
      </c>
    </row>
    <row r="159" customFormat="false" ht="12.75" hidden="false" customHeight="false" outlineLevel="0" collapsed="false">
      <c r="A159" s="60" t="n">
        <v>157</v>
      </c>
      <c r="B159" s="52" t="s">
        <v>141</v>
      </c>
      <c r="C159" s="189" t="s">
        <v>147</v>
      </c>
      <c r="D159" s="189" t="s">
        <v>462</v>
      </c>
      <c r="E159" s="63" t="s">
        <v>1402</v>
      </c>
      <c r="F159" s="61" t="s">
        <v>462</v>
      </c>
    </row>
    <row r="160" customFormat="false" ht="12.75" hidden="false" customHeight="false" outlineLevel="0" collapsed="false">
      <c r="A160" s="60" t="n">
        <v>158</v>
      </c>
      <c r="B160" s="52" t="s">
        <v>141</v>
      </c>
      <c r="C160" s="189" t="s">
        <v>147</v>
      </c>
      <c r="D160" s="189" t="s">
        <v>518</v>
      </c>
      <c r="E160" s="63" t="s">
        <v>1402</v>
      </c>
      <c r="F160" s="65" t="s">
        <v>1248</v>
      </c>
    </row>
    <row r="161" customFormat="false" ht="12.75" hidden="false" customHeight="false" outlineLevel="0" collapsed="false">
      <c r="A161" s="60" t="n">
        <v>159</v>
      </c>
      <c r="B161" s="52" t="s">
        <v>141</v>
      </c>
      <c r="C161" s="189" t="s">
        <v>147</v>
      </c>
      <c r="D161" s="189" t="s">
        <v>519</v>
      </c>
      <c r="E161" s="63" t="s">
        <v>1402</v>
      </c>
      <c r="F161" s="65" t="s">
        <v>1248</v>
      </c>
    </row>
    <row r="162" customFormat="false" ht="12.75" hidden="false" customHeight="false" outlineLevel="0" collapsed="false">
      <c r="A162" s="60" t="n">
        <v>160</v>
      </c>
      <c r="B162" s="52" t="s">
        <v>141</v>
      </c>
      <c r="C162" s="189" t="s">
        <v>147</v>
      </c>
      <c r="D162" s="189" t="s">
        <v>520</v>
      </c>
      <c r="E162" s="63" t="s">
        <v>1402</v>
      </c>
      <c r="F162" s="61" t="s">
        <v>520</v>
      </c>
    </row>
    <row r="163" customFormat="false" ht="12.75" hidden="false" customHeight="false" outlineLevel="0" collapsed="false">
      <c r="A163" s="60" t="n">
        <v>161</v>
      </c>
      <c r="B163" s="52" t="s">
        <v>141</v>
      </c>
      <c r="C163" s="189" t="s">
        <v>147</v>
      </c>
      <c r="D163" s="189" t="s">
        <v>216</v>
      </c>
      <c r="E163" s="63" t="s">
        <v>1402</v>
      </c>
      <c r="F163" s="65" t="s">
        <v>1248</v>
      </c>
    </row>
    <row r="164" customFormat="false" ht="12.75" hidden="false" customHeight="false" outlineLevel="0" collapsed="false">
      <c r="A164" s="60" t="n">
        <v>162</v>
      </c>
      <c r="B164" s="52" t="s">
        <v>141</v>
      </c>
      <c r="C164" s="189" t="s">
        <v>147</v>
      </c>
      <c r="D164" s="189" t="s">
        <v>521</v>
      </c>
      <c r="E164" s="63" t="s">
        <v>1402</v>
      </c>
      <c r="F164" s="65" t="s">
        <v>1248</v>
      </c>
    </row>
    <row r="165" customFormat="false" ht="12.75" hidden="false" customHeight="false" outlineLevel="0" collapsed="false">
      <c r="A165" s="60" t="n">
        <v>163</v>
      </c>
      <c r="B165" s="52" t="s">
        <v>141</v>
      </c>
      <c r="C165" s="189" t="s">
        <v>147</v>
      </c>
      <c r="D165" s="189" t="s">
        <v>733</v>
      </c>
      <c r="E165" s="63" t="s">
        <v>1402</v>
      </c>
      <c r="F165" s="65" t="s">
        <v>1248</v>
      </c>
    </row>
    <row r="166" customFormat="false" ht="12.75" hidden="false" customHeight="false" outlineLevel="0" collapsed="false">
      <c r="A166" s="60" t="n">
        <v>164</v>
      </c>
      <c r="B166" s="52" t="s">
        <v>141</v>
      </c>
      <c r="C166" s="189" t="s">
        <v>147</v>
      </c>
      <c r="D166" s="189" t="s">
        <v>582</v>
      </c>
      <c r="E166" s="63" t="s">
        <v>1402</v>
      </c>
      <c r="F166" s="65" t="s">
        <v>1248</v>
      </c>
    </row>
    <row r="167" customFormat="false" ht="12.75" hidden="false" customHeight="false" outlineLevel="0" collapsed="false">
      <c r="A167" s="60" t="n">
        <v>165</v>
      </c>
      <c r="B167" s="52" t="s">
        <v>141</v>
      </c>
      <c r="C167" s="189" t="s">
        <v>147</v>
      </c>
      <c r="D167" s="189" t="s">
        <v>147</v>
      </c>
      <c r="E167" s="63" t="s">
        <v>1402</v>
      </c>
      <c r="F167" s="61" t="s">
        <v>147</v>
      </c>
    </row>
    <row r="168" customFormat="false" ht="12.75" hidden="false" customHeight="false" outlineLevel="0" collapsed="false">
      <c r="A168" s="60" t="n">
        <v>166</v>
      </c>
      <c r="B168" s="52" t="s">
        <v>141</v>
      </c>
      <c r="C168" s="189" t="s">
        <v>147</v>
      </c>
      <c r="D168" s="189" t="s">
        <v>583</v>
      </c>
      <c r="E168" s="63" t="s">
        <v>1402</v>
      </c>
      <c r="F168" s="65" t="s">
        <v>1248</v>
      </c>
    </row>
    <row r="169" customFormat="false" ht="12.75" hidden="false" customHeight="false" outlineLevel="0" collapsed="false">
      <c r="A169" s="60" t="n">
        <v>167</v>
      </c>
      <c r="B169" s="52" t="s">
        <v>141</v>
      </c>
      <c r="C169" s="189" t="s">
        <v>147</v>
      </c>
      <c r="D169" s="189" t="s">
        <v>806</v>
      </c>
      <c r="E169" s="63" t="s">
        <v>1402</v>
      </c>
      <c r="F169" s="65" t="s">
        <v>1248</v>
      </c>
    </row>
    <row r="170" customFormat="false" ht="12.75" hidden="false" customHeight="false" outlineLevel="0" collapsed="false">
      <c r="A170" s="60" t="n">
        <v>168</v>
      </c>
      <c r="B170" s="52" t="s">
        <v>141</v>
      </c>
      <c r="C170" s="189" t="s">
        <v>147</v>
      </c>
      <c r="D170" s="189" t="s">
        <v>522</v>
      </c>
      <c r="E170" s="63" t="s">
        <v>1402</v>
      </c>
      <c r="F170" s="65" t="s">
        <v>1248</v>
      </c>
    </row>
    <row r="171" customFormat="false" ht="12.75" hidden="false" customHeight="false" outlineLevel="0" collapsed="false">
      <c r="A171" s="60" t="n">
        <v>169</v>
      </c>
      <c r="B171" s="52" t="s">
        <v>148</v>
      </c>
      <c r="C171" s="189" t="s">
        <v>15</v>
      </c>
      <c r="D171" s="189" t="s">
        <v>859</v>
      </c>
      <c r="E171" s="52" t="s">
        <v>1248</v>
      </c>
      <c r="F171" s="61" t="s">
        <v>1423</v>
      </c>
    </row>
    <row r="172" customFormat="false" ht="12.75" hidden="false" customHeight="false" outlineLevel="0" collapsed="false">
      <c r="A172" s="60" t="n">
        <v>170</v>
      </c>
      <c r="B172" s="52" t="s">
        <v>148</v>
      </c>
      <c r="C172" s="189" t="s">
        <v>15</v>
      </c>
      <c r="D172" s="189" t="s">
        <v>807</v>
      </c>
      <c r="E172" s="63" t="s">
        <v>1402</v>
      </c>
      <c r="F172" s="61" t="s">
        <v>1248</v>
      </c>
    </row>
    <row r="173" customFormat="false" ht="12.75" hidden="false" customHeight="false" outlineLevel="0" collapsed="false">
      <c r="A173" s="60" t="n">
        <v>171</v>
      </c>
      <c r="B173" s="52" t="s">
        <v>148</v>
      </c>
      <c r="C173" s="189" t="s">
        <v>27</v>
      </c>
      <c r="D173" s="189" t="s">
        <v>808</v>
      </c>
      <c r="E173" s="63" t="s">
        <v>1402</v>
      </c>
      <c r="F173" s="61" t="s">
        <v>1248</v>
      </c>
    </row>
    <row r="174" customFormat="false" ht="12.75" hidden="false" customHeight="false" outlineLevel="0" collapsed="false">
      <c r="A174" s="60" t="n">
        <v>172</v>
      </c>
      <c r="B174" s="52" t="s">
        <v>148</v>
      </c>
      <c r="C174" s="189" t="s">
        <v>27</v>
      </c>
      <c r="D174" s="189" t="s">
        <v>809</v>
      </c>
      <c r="E174" s="63" t="s">
        <v>1402</v>
      </c>
      <c r="F174" s="61" t="s">
        <v>1248</v>
      </c>
    </row>
    <row r="175" customFormat="false" ht="12.75" hidden="false" customHeight="false" outlineLevel="0" collapsed="false">
      <c r="A175" s="60" t="n">
        <v>173</v>
      </c>
      <c r="B175" s="52" t="s">
        <v>148</v>
      </c>
      <c r="C175" s="189" t="s">
        <v>27</v>
      </c>
      <c r="D175" s="189" t="s">
        <v>27</v>
      </c>
      <c r="E175" s="63" t="s">
        <v>1402</v>
      </c>
      <c r="F175" s="61" t="s">
        <v>1248</v>
      </c>
    </row>
    <row r="176" customFormat="false" ht="12.75" hidden="false" customHeight="false" outlineLevel="0" collapsed="false">
      <c r="A176" s="60" t="n">
        <v>174</v>
      </c>
      <c r="B176" s="52" t="s">
        <v>148</v>
      </c>
      <c r="C176" s="189" t="s">
        <v>27</v>
      </c>
      <c r="D176" s="189" t="s">
        <v>750</v>
      </c>
      <c r="E176" s="63" t="s">
        <v>1402</v>
      </c>
      <c r="F176" s="65" t="s">
        <v>1248</v>
      </c>
    </row>
    <row r="177" customFormat="false" ht="12.75" hidden="false" customHeight="false" outlineLevel="0" collapsed="false">
      <c r="A177" s="60" t="n">
        <v>175</v>
      </c>
      <c r="B177" s="52" t="s">
        <v>148</v>
      </c>
      <c r="C177" s="189" t="s">
        <v>27</v>
      </c>
      <c r="D177" s="189" t="s">
        <v>751</v>
      </c>
      <c r="E177" s="63" t="s">
        <v>1402</v>
      </c>
      <c r="F177" s="65" t="s">
        <v>1424</v>
      </c>
    </row>
    <row r="178" customFormat="false" ht="12.75" hidden="false" customHeight="false" outlineLevel="0" collapsed="false">
      <c r="A178" s="60" t="n">
        <v>176</v>
      </c>
      <c r="B178" s="52" t="s">
        <v>148</v>
      </c>
      <c r="C178" s="189" t="s">
        <v>27</v>
      </c>
      <c r="D178" s="189" t="s">
        <v>810</v>
      </c>
      <c r="E178" s="63" t="s">
        <v>1402</v>
      </c>
      <c r="F178" s="65" t="s">
        <v>1248</v>
      </c>
    </row>
    <row r="179" customFormat="false" ht="12.75" hidden="false" customHeight="false" outlineLevel="0" collapsed="false">
      <c r="A179" s="60" t="n">
        <v>177</v>
      </c>
      <c r="B179" s="52" t="s">
        <v>148</v>
      </c>
      <c r="C179" s="189" t="s">
        <v>27</v>
      </c>
      <c r="D179" s="189" t="s">
        <v>523</v>
      </c>
      <c r="E179" s="63" t="s">
        <v>1402</v>
      </c>
      <c r="F179" s="65" t="s">
        <v>1248</v>
      </c>
    </row>
    <row r="180" customFormat="false" ht="12.75" hidden="false" customHeight="false" outlineLevel="0" collapsed="false">
      <c r="A180" s="60" t="n">
        <v>178</v>
      </c>
      <c r="B180" s="52" t="s">
        <v>148</v>
      </c>
      <c r="C180" s="189" t="s">
        <v>27</v>
      </c>
      <c r="D180" s="189" t="s">
        <v>811</v>
      </c>
      <c r="E180" s="63" t="s">
        <v>1402</v>
      </c>
      <c r="F180" s="65" t="s">
        <v>1248</v>
      </c>
    </row>
    <row r="181" customFormat="false" ht="12.75" hidden="false" customHeight="false" outlineLevel="0" collapsed="false">
      <c r="A181" s="60" t="n">
        <v>179</v>
      </c>
      <c r="B181" s="52" t="s">
        <v>148</v>
      </c>
      <c r="C181" s="189" t="s">
        <v>27</v>
      </c>
      <c r="D181" s="189" t="s">
        <v>752</v>
      </c>
      <c r="E181" s="63" t="s">
        <v>1402</v>
      </c>
      <c r="F181" s="65" t="s">
        <v>1425</v>
      </c>
    </row>
    <row r="182" customFormat="false" ht="12.75" hidden="false" customHeight="false" outlineLevel="0" collapsed="false">
      <c r="A182" s="60" t="n">
        <v>180</v>
      </c>
      <c r="B182" s="52" t="s">
        <v>151</v>
      </c>
      <c r="C182" s="189" t="s">
        <v>17</v>
      </c>
      <c r="D182" s="189" t="s">
        <v>283</v>
      </c>
      <c r="E182" s="52" t="s">
        <v>11</v>
      </c>
      <c r="F182" s="61" t="s">
        <v>1426</v>
      </c>
    </row>
    <row r="183" customFormat="false" ht="12.75" hidden="false" customHeight="false" outlineLevel="0" collapsed="false">
      <c r="A183" s="60" t="n">
        <v>181</v>
      </c>
      <c r="B183" s="52" t="s">
        <v>151</v>
      </c>
      <c r="C183" s="189" t="s">
        <v>25</v>
      </c>
      <c r="D183" s="189" t="s">
        <v>1097</v>
      </c>
      <c r="E183" s="52" t="s">
        <v>1248</v>
      </c>
      <c r="F183" s="61" t="s">
        <v>1427</v>
      </c>
    </row>
    <row r="184" customFormat="false" ht="12.75" hidden="false" customHeight="false" outlineLevel="0" collapsed="false">
      <c r="A184" s="60" t="n">
        <v>182</v>
      </c>
      <c r="B184" s="52" t="s">
        <v>151</v>
      </c>
      <c r="C184" s="189" t="s">
        <v>25</v>
      </c>
      <c r="D184" s="189" t="s">
        <v>919</v>
      </c>
      <c r="E184" s="52" t="s">
        <v>1248</v>
      </c>
      <c r="F184" s="61" t="s">
        <v>1428</v>
      </c>
    </row>
    <row r="185" customFormat="false" ht="12.75" hidden="false" customHeight="false" outlineLevel="0" collapsed="false">
      <c r="A185" s="60" t="n">
        <v>183</v>
      </c>
      <c r="B185" s="52" t="s">
        <v>151</v>
      </c>
      <c r="C185" s="189" t="s">
        <v>31</v>
      </c>
      <c r="D185" s="189" t="s">
        <v>524</v>
      </c>
      <c r="E185" s="52" t="s">
        <v>1429</v>
      </c>
      <c r="F185" s="61" t="s">
        <v>1248</v>
      </c>
    </row>
    <row r="186" customFormat="false" ht="12.75" hidden="false" customHeight="false" outlineLevel="0" collapsed="false">
      <c r="A186" s="60" t="n">
        <v>184</v>
      </c>
      <c r="B186" s="52" t="s">
        <v>151</v>
      </c>
      <c r="C186" s="189" t="s">
        <v>31</v>
      </c>
      <c r="D186" s="189" t="s">
        <v>327</v>
      </c>
      <c r="E186" s="52" t="s">
        <v>1429</v>
      </c>
      <c r="F186" s="61" t="s">
        <v>1248</v>
      </c>
    </row>
    <row r="187" customFormat="false" ht="12.75" hidden="false" customHeight="false" outlineLevel="0" collapsed="false">
      <c r="A187" s="60" t="n">
        <v>185</v>
      </c>
      <c r="B187" s="52" t="s">
        <v>151</v>
      </c>
      <c r="C187" s="189" t="s">
        <v>31</v>
      </c>
      <c r="D187" s="189" t="s">
        <v>525</v>
      </c>
      <c r="E187" s="52" t="s">
        <v>1429</v>
      </c>
      <c r="F187" s="61" t="s">
        <v>1248</v>
      </c>
    </row>
    <row r="188" customFormat="false" ht="12.75" hidden="false" customHeight="false" outlineLevel="0" collapsed="false">
      <c r="A188" s="60" t="n">
        <v>186</v>
      </c>
      <c r="B188" s="52" t="s">
        <v>151</v>
      </c>
      <c r="C188" s="189" t="s">
        <v>31</v>
      </c>
      <c r="D188" s="189" t="s">
        <v>328</v>
      </c>
      <c r="E188" s="52" t="s">
        <v>1429</v>
      </c>
      <c r="F188" s="61" t="s">
        <v>1248</v>
      </c>
    </row>
    <row r="189" customFormat="false" ht="12.75" hidden="false" customHeight="false" outlineLevel="0" collapsed="false">
      <c r="A189" s="60" t="n">
        <v>187</v>
      </c>
      <c r="B189" s="52" t="s">
        <v>151</v>
      </c>
      <c r="C189" s="189" t="s">
        <v>31</v>
      </c>
      <c r="D189" s="189" t="s">
        <v>221</v>
      </c>
      <c r="E189" s="52" t="s">
        <v>1429</v>
      </c>
      <c r="F189" s="61" t="s">
        <v>1248</v>
      </c>
    </row>
    <row r="190" customFormat="false" ht="12.75" hidden="false" customHeight="false" outlineLevel="0" collapsed="false">
      <c r="A190" s="60" t="n">
        <v>188</v>
      </c>
      <c r="B190" s="52" t="s">
        <v>151</v>
      </c>
      <c r="C190" s="189" t="s">
        <v>31</v>
      </c>
      <c r="D190" s="189" t="s">
        <v>284</v>
      </c>
      <c r="E190" s="52" t="s">
        <v>1429</v>
      </c>
      <c r="F190" s="61" t="s">
        <v>1248</v>
      </c>
    </row>
    <row r="191" customFormat="false" ht="12.75" hidden="false" customHeight="false" outlineLevel="0" collapsed="false">
      <c r="A191" s="60" t="n">
        <v>189</v>
      </c>
      <c r="B191" s="52" t="s">
        <v>151</v>
      </c>
      <c r="C191" s="189" t="s">
        <v>37</v>
      </c>
      <c r="D191" s="189" t="s">
        <v>942</v>
      </c>
      <c r="E191" s="63" t="s">
        <v>1430</v>
      </c>
      <c r="F191" s="65" t="s">
        <v>1248</v>
      </c>
    </row>
    <row r="192" customFormat="false" ht="12.75" hidden="false" customHeight="false" outlineLevel="0" collapsed="false">
      <c r="A192" s="60" t="n">
        <v>190</v>
      </c>
      <c r="B192" s="52" t="s">
        <v>151</v>
      </c>
      <c r="C192" s="189" t="s">
        <v>37</v>
      </c>
      <c r="D192" s="189" t="s">
        <v>943</v>
      </c>
      <c r="E192" s="63" t="s">
        <v>1248</v>
      </c>
      <c r="F192" s="65" t="s">
        <v>1431</v>
      </c>
    </row>
    <row r="193" customFormat="false" ht="12.75" hidden="false" customHeight="false" outlineLevel="0" collapsed="false">
      <c r="A193" s="60" t="n">
        <v>191</v>
      </c>
      <c r="B193" s="52" t="s">
        <v>151</v>
      </c>
      <c r="C193" s="189" t="s">
        <v>37</v>
      </c>
      <c r="D193" s="189" t="s">
        <v>37</v>
      </c>
      <c r="E193" s="63" t="s">
        <v>1248</v>
      </c>
      <c r="F193" s="65" t="s">
        <v>1432</v>
      </c>
    </row>
    <row r="194" customFormat="false" ht="12.75" hidden="false" customHeight="false" outlineLevel="0" collapsed="false">
      <c r="A194" s="60" t="n">
        <v>192</v>
      </c>
      <c r="B194" s="52" t="s">
        <v>151</v>
      </c>
      <c r="C194" s="189" t="s">
        <v>51</v>
      </c>
      <c r="D194" s="189" t="s">
        <v>51</v>
      </c>
      <c r="E194" s="63" t="s">
        <v>1248</v>
      </c>
      <c r="F194" s="65" t="s">
        <v>1433</v>
      </c>
    </row>
    <row r="195" customFormat="false" ht="12.75" hidden="false" customHeight="false" outlineLevel="0" collapsed="false">
      <c r="A195" s="60" t="n">
        <v>193</v>
      </c>
      <c r="B195" s="52" t="s">
        <v>151</v>
      </c>
      <c r="C195" s="189" t="s">
        <v>51</v>
      </c>
      <c r="D195" s="189" t="s">
        <v>1434</v>
      </c>
      <c r="E195" s="63" t="s">
        <v>1248</v>
      </c>
      <c r="F195" s="65" t="s">
        <v>1435</v>
      </c>
    </row>
    <row r="196" customFormat="false" ht="12.75" hidden="false" customHeight="false" outlineLevel="0" collapsed="false">
      <c r="A196" s="60" t="n">
        <v>194</v>
      </c>
      <c r="B196" s="52" t="s">
        <v>151</v>
      </c>
      <c r="C196" s="189" t="s">
        <v>51</v>
      </c>
      <c r="D196" s="189" t="s">
        <v>551</v>
      </c>
      <c r="E196" s="63" t="s">
        <v>1248</v>
      </c>
      <c r="F196" s="65" t="s">
        <v>1436</v>
      </c>
    </row>
    <row r="197" customFormat="false" ht="12.75" hidden="false" customHeight="false" outlineLevel="0" collapsed="false">
      <c r="A197" s="60" t="n">
        <v>195</v>
      </c>
      <c r="B197" s="52" t="s">
        <v>151</v>
      </c>
      <c r="C197" s="189" t="s">
        <v>51</v>
      </c>
      <c r="D197" s="189" t="s">
        <v>333</v>
      </c>
      <c r="E197" s="63" t="s">
        <v>1248</v>
      </c>
      <c r="F197" s="65" t="s">
        <v>1437</v>
      </c>
    </row>
    <row r="198" s="59" customFormat="true" ht="12.75" hidden="false" customHeight="false" outlineLevel="0" collapsed="false">
      <c r="A198" s="60" t="n">
        <v>196</v>
      </c>
      <c r="B198" s="63" t="s">
        <v>151</v>
      </c>
      <c r="C198" s="110" t="s">
        <v>54</v>
      </c>
      <c r="D198" s="110" t="s">
        <v>527</v>
      </c>
      <c r="E198" s="63" t="s">
        <v>1248</v>
      </c>
      <c r="F198" s="65" t="s">
        <v>1438</v>
      </c>
    </row>
    <row r="199" customFormat="false" ht="12.75" hidden="false" customHeight="false" outlineLevel="0" collapsed="false">
      <c r="A199" s="60" t="n">
        <v>197</v>
      </c>
      <c r="B199" s="63" t="s">
        <v>151</v>
      </c>
      <c r="C199" s="189" t="s">
        <v>78</v>
      </c>
      <c r="D199" s="189" t="s">
        <v>761</v>
      </c>
      <c r="E199" s="52" t="s">
        <v>1429</v>
      </c>
      <c r="F199" s="61" t="s">
        <v>1248</v>
      </c>
    </row>
    <row r="200" customFormat="false" ht="12.75" hidden="false" customHeight="false" outlineLevel="0" collapsed="false">
      <c r="A200" s="60" t="n">
        <v>198</v>
      </c>
      <c r="B200" s="63" t="s">
        <v>151</v>
      </c>
      <c r="C200" s="189" t="s">
        <v>78</v>
      </c>
      <c r="D200" s="189" t="s">
        <v>762</v>
      </c>
      <c r="E200" s="52" t="s">
        <v>1429</v>
      </c>
      <c r="F200" s="61" t="s">
        <v>1248</v>
      </c>
    </row>
    <row r="201" customFormat="false" ht="12.75" hidden="false" customHeight="false" outlineLevel="0" collapsed="false">
      <c r="A201" s="60" t="n">
        <v>199</v>
      </c>
      <c r="B201" s="63" t="s">
        <v>151</v>
      </c>
      <c r="C201" s="189" t="s">
        <v>78</v>
      </c>
      <c r="D201" s="189" t="s">
        <v>763</v>
      </c>
      <c r="E201" s="52" t="s">
        <v>1248</v>
      </c>
      <c r="F201" s="61" t="s">
        <v>1439</v>
      </c>
    </row>
    <row r="202" customFormat="false" ht="12.75" hidden="false" customHeight="false" outlineLevel="0" collapsed="false">
      <c r="A202" s="60" t="n">
        <v>200</v>
      </c>
      <c r="B202" s="63" t="s">
        <v>151</v>
      </c>
      <c r="C202" s="189" t="s">
        <v>84</v>
      </c>
      <c r="D202" s="189" t="s">
        <v>1072</v>
      </c>
      <c r="E202" s="52" t="s">
        <v>1248</v>
      </c>
      <c r="F202" s="61" t="s">
        <v>1440</v>
      </c>
    </row>
    <row r="203" customFormat="false" ht="12.75" hidden="false" customHeight="false" outlineLevel="0" collapsed="false">
      <c r="A203" s="60" t="n">
        <v>201</v>
      </c>
      <c r="B203" s="63" t="s">
        <v>151</v>
      </c>
      <c r="C203" s="189" t="s">
        <v>106</v>
      </c>
      <c r="D203" s="189" t="s">
        <v>337</v>
      </c>
      <c r="E203" s="52" t="s">
        <v>1441</v>
      </c>
      <c r="F203" s="61" t="s">
        <v>1442</v>
      </c>
    </row>
    <row r="204" customFormat="false" ht="12.75" hidden="false" customHeight="false" outlineLevel="0" collapsed="false">
      <c r="A204" s="60" t="n">
        <v>202</v>
      </c>
      <c r="B204" s="63" t="s">
        <v>151</v>
      </c>
      <c r="C204" s="189" t="s">
        <v>106</v>
      </c>
      <c r="D204" s="189" t="s">
        <v>286</v>
      </c>
      <c r="E204" s="52" t="s">
        <v>1441</v>
      </c>
      <c r="F204" s="61" t="s">
        <v>1248</v>
      </c>
    </row>
    <row r="205" customFormat="false" ht="12.75" hidden="false" customHeight="false" outlineLevel="0" collapsed="false">
      <c r="A205" s="60" t="n">
        <v>203</v>
      </c>
      <c r="B205" s="63" t="s">
        <v>151</v>
      </c>
      <c r="C205" s="189" t="s">
        <v>106</v>
      </c>
      <c r="D205" s="189" t="s">
        <v>338</v>
      </c>
      <c r="E205" s="52" t="s">
        <v>1443</v>
      </c>
      <c r="F205" s="61" t="s">
        <v>1248</v>
      </c>
    </row>
    <row r="206" customFormat="false" ht="12.75" hidden="false" customHeight="false" outlineLevel="0" collapsed="false">
      <c r="A206" s="60" t="n">
        <v>204</v>
      </c>
      <c r="B206" s="63" t="s">
        <v>151</v>
      </c>
      <c r="C206" s="189" t="s">
        <v>106</v>
      </c>
      <c r="D206" s="189" t="s">
        <v>287</v>
      </c>
      <c r="E206" s="52" t="s">
        <v>1441</v>
      </c>
      <c r="F206" s="61" t="s">
        <v>1248</v>
      </c>
    </row>
    <row r="207" customFormat="false" ht="12.75" hidden="false" customHeight="false" outlineLevel="0" collapsed="false">
      <c r="A207" s="60" t="n">
        <v>205</v>
      </c>
      <c r="B207" s="63" t="s">
        <v>151</v>
      </c>
      <c r="C207" s="189" t="s">
        <v>106</v>
      </c>
      <c r="D207" s="189" t="s">
        <v>288</v>
      </c>
      <c r="E207" s="52" t="s">
        <v>1441</v>
      </c>
      <c r="F207" s="61" t="s">
        <v>1444</v>
      </c>
    </row>
    <row r="208" customFormat="false" ht="12.75" hidden="false" customHeight="false" outlineLevel="0" collapsed="false">
      <c r="A208" s="60" t="n">
        <v>206</v>
      </c>
      <c r="B208" s="63" t="s">
        <v>151</v>
      </c>
      <c r="C208" s="189" t="s">
        <v>106</v>
      </c>
      <c r="D208" s="189" t="s">
        <v>106</v>
      </c>
      <c r="E208" s="52" t="s">
        <v>1441</v>
      </c>
      <c r="F208" s="61" t="s">
        <v>1445</v>
      </c>
    </row>
    <row r="209" customFormat="false" ht="12.75" hidden="false" customHeight="false" outlineLevel="0" collapsed="false">
      <c r="A209" s="60" t="n">
        <v>207</v>
      </c>
      <c r="B209" s="63" t="s">
        <v>151</v>
      </c>
      <c r="C209" s="189" t="s">
        <v>106</v>
      </c>
      <c r="D209" s="189" t="s">
        <v>528</v>
      </c>
      <c r="E209" s="52" t="s">
        <v>1441</v>
      </c>
      <c r="F209" s="61" t="s">
        <v>1446</v>
      </c>
    </row>
    <row r="210" customFormat="false" ht="12.75" hidden="false" customHeight="false" outlineLevel="0" collapsed="false">
      <c r="A210" s="60" t="n">
        <v>208</v>
      </c>
      <c r="B210" s="63" t="s">
        <v>151</v>
      </c>
      <c r="C210" s="189" t="s">
        <v>106</v>
      </c>
      <c r="D210" s="189" t="s">
        <v>529</v>
      </c>
      <c r="E210" s="52" t="s">
        <v>1441</v>
      </c>
      <c r="F210" s="61" t="s">
        <v>1248</v>
      </c>
    </row>
    <row r="211" customFormat="false" ht="12.75" hidden="false" customHeight="false" outlineLevel="0" collapsed="false">
      <c r="A211" s="60" t="n">
        <v>209</v>
      </c>
      <c r="B211" s="52" t="s">
        <v>154</v>
      </c>
      <c r="C211" s="189" t="s">
        <v>36</v>
      </c>
      <c r="D211" s="110" t="s">
        <v>530</v>
      </c>
      <c r="E211" s="52" t="s">
        <v>1447</v>
      </c>
      <c r="F211" s="61" t="s">
        <v>1248</v>
      </c>
    </row>
    <row r="212" customFormat="false" ht="12.75" hidden="false" customHeight="false" outlineLevel="0" collapsed="false">
      <c r="A212" s="60" t="n">
        <v>210</v>
      </c>
      <c r="B212" s="52" t="s">
        <v>154</v>
      </c>
      <c r="C212" s="189" t="s">
        <v>36</v>
      </c>
      <c r="D212" s="110" t="s">
        <v>531</v>
      </c>
      <c r="E212" s="52" t="s">
        <v>1447</v>
      </c>
      <c r="F212" s="61" t="s">
        <v>1248</v>
      </c>
    </row>
    <row r="213" customFormat="false" ht="12.75" hidden="false" customHeight="false" outlineLevel="0" collapsed="false">
      <c r="A213" s="60" t="n">
        <v>211</v>
      </c>
      <c r="B213" s="52" t="s">
        <v>154</v>
      </c>
      <c r="C213" s="189" t="s">
        <v>36</v>
      </c>
      <c r="D213" s="110" t="s">
        <v>591</v>
      </c>
      <c r="E213" s="52" t="s">
        <v>1447</v>
      </c>
      <c r="F213" s="61" t="s">
        <v>1248</v>
      </c>
    </row>
    <row r="214" customFormat="false" ht="12.75" hidden="false" customHeight="false" outlineLevel="0" collapsed="false">
      <c r="A214" s="60" t="n">
        <v>212</v>
      </c>
      <c r="B214" s="52" t="s">
        <v>154</v>
      </c>
      <c r="C214" s="189" t="s">
        <v>36</v>
      </c>
      <c r="D214" s="110" t="s">
        <v>592</v>
      </c>
      <c r="E214" s="52" t="s">
        <v>1447</v>
      </c>
      <c r="F214" s="61" t="s">
        <v>1248</v>
      </c>
    </row>
    <row r="215" customFormat="false" ht="12.75" hidden="false" customHeight="false" outlineLevel="0" collapsed="false">
      <c r="A215" s="60" t="n">
        <v>213</v>
      </c>
      <c r="B215" s="52" t="s">
        <v>154</v>
      </c>
      <c r="C215" s="189" t="s">
        <v>36</v>
      </c>
      <c r="D215" s="110" t="s">
        <v>532</v>
      </c>
      <c r="E215" s="52" t="s">
        <v>1447</v>
      </c>
      <c r="F215" s="61" t="s">
        <v>1248</v>
      </c>
    </row>
    <row r="216" customFormat="false" ht="12.75" hidden="false" customHeight="false" outlineLevel="0" collapsed="false">
      <c r="A216" s="60" t="n">
        <v>214</v>
      </c>
      <c r="B216" s="52" t="s">
        <v>154</v>
      </c>
      <c r="C216" s="189" t="s">
        <v>36</v>
      </c>
      <c r="D216" s="110" t="s">
        <v>36</v>
      </c>
      <c r="E216" s="52" t="s">
        <v>1447</v>
      </c>
      <c r="F216" s="195" t="s">
        <v>1448</v>
      </c>
    </row>
    <row r="217" customFormat="false" ht="12.75" hidden="false" customHeight="false" outlineLevel="0" collapsed="false">
      <c r="A217" s="60" t="n">
        <v>215</v>
      </c>
      <c r="B217" s="52" t="s">
        <v>154</v>
      </c>
      <c r="C217" s="189" t="s">
        <v>36</v>
      </c>
      <c r="D217" s="110" t="s">
        <v>593</v>
      </c>
      <c r="E217" s="52" t="s">
        <v>1447</v>
      </c>
      <c r="F217" s="61" t="s">
        <v>1248</v>
      </c>
    </row>
    <row r="218" customFormat="false" ht="12.75" hidden="false" customHeight="false" outlineLevel="0" collapsed="false">
      <c r="A218" s="60" t="n">
        <v>216</v>
      </c>
      <c r="B218" s="52" t="s">
        <v>154</v>
      </c>
      <c r="C218" s="189" t="s">
        <v>36</v>
      </c>
      <c r="D218" s="110" t="s">
        <v>594</v>
      </c>
      <c r="E218" s="52" t="s">
        <v>1447</v>
      </c>
      <c r="F218" s="61" t="s">
        <v>1248</v>
      </c>
    </row>
    <row r="219" s="66" customFormat="true" ht="12.75" hidden="false" customHeight="false" outlineLevel="0" collapsed="false">
      <c r="A219" s="60" t="n">
        <v>217</v>
      </c>
      <c r="B219" s="52" t="s">
        <v>154</v>
      </c>
      <c r="C219" s="189" t="s">
        <v>36</v>
      </c>
      <c r="D219" s="189" t="s">
        <v>595</v>
      </c>
      <c r="E219" s="52" t="s">
        <v>1447</v>
      </c>
      <c r="F219" s="61" t="s">
        <v>1449</v>
      </c>
    </row>
    <row r="220" s="66" customFormat="true" ht="12.75" hidden="false" customHeight="false" outlineLevel="0" collapsed="false">
      <c r="A220" s="60" t="n">
        <v>218</v>
      </c>
      <c r="B220" s="52" t="s">
        <v>154</v>
      </c>
      <c r="C220" s="189" t="s">
        <v>36</v>
      </c>
      <c r="D220" s="110" t="s">
        <v>533</v>
      </c>
      <c r="E220" s="52" t="s">
        <v>1447</v>
      </c>
      <c r="F220" s="61" t="s">
        <v>1248</v>
      </c>
    </row>
    <row r="221" customFormat="false" ht="12.75" hidden="false" customHeight="false" outlineLevel="0" collapsed="false">
      <c r="A221" s="60" t="n">
        <v>219</v>
      </c>
      <c r="B221" s="52" t="s">
        <v>154</v>
      </c>
      <c r="C221" s="189" t="s">
        <v>46</v>
      </c>
      <c r="D221" s="189" t="s">
        <v>289</v>
      </c>
      <c r="E221" s="52" t="s">
        <v>1447</v>
      </c>
      <c r="F221" s="61" t="s">
        <v>1248</v>
      </c>
    </row>
    <row r="222" customFormat="false" ht="12.75" hidden="false" customHeight="false" outlineLevel="0" collapsed="false">
      <c r="A222" s="60" t="n">
        <v>220</v>
      </c>
      <c r="B222" s="52" t="s">
        <v>154</v>
      </c>
      <c r="C222" s="189" t="s">
        <v>46</v>
      </c>
      <c r="D222" s="189" t="s">
        <v>226</v>
      </c>
      <c r="E222" s="52" t="s">
        <v>1447</v>
      </c>
      <c r="F222" s="61" t="s">
        <v>1248</v>
      </c>
    </row>
    <row r="223" customFormat="false" ht="12.75" hidden="false" customHeight="false" outlineLevel="0" collapsed="false">
      <c r="A223" s="60" t="n">
        <v>221</v>
      </c>
      <c r="B223" s="52" t="s">
        <v>154</v>
      </c>
      <c r="C223" s="189" t="s">
        <v>46</v>
      </c>
      <c r="D223" s="110" t="s">
        <v>227</v>
      </c>
      <c r="E223" s="52" t="s">
        <v>1248</v>
      </c>
      <c r="F223" s="65" t="s">
        <v>1450</v>
      </c>
    </row>
    <row r="224" customFormat="false" ht="12.75" hidden="false" customHeight="false" outlineLevel="0" collapsed="false">
      <c r="A224" s="60" t="n">
        <v>222</v>
      </c>
      <c r="B224" s="52" t="s">
        <v>154</v>
      </c>
      <c r="C224" s="189" t="s">
        <v>46</v>
      </c>
      <c r="D224" s="110" t="s">
        <v>228</v>
      </c>
      <c r="E224" s="52" t="s">
        <v>1248</v>
      </c>
      <c r="F224" s="65" t="s">
        <v>1450</v>
      </c>
    </row>
    <row r="225" customFormat="false" ht="12.75" hidden="false" customHeight="false" outlineLevel="0" collapsed="false">
      <c r="A225" s="60" t="n">
        <v>223</v>
      </c>
      <c r="B225" s="52" t="s">
        <v>154</v>
      </c>
      <c r="C225" s="189" t="s">
        <v>46</v>
      </c>
      <c r="D225" s="110" t="s">
        <v>229</v>
      </c>
      <c r="E225" s="52" t="s">
        <v>1248</v>
      </c>
      <c r="F225" s="65" t="s">
        <v>1450</v>
      </c>
    </row>
    <row r="226" s="66" customFormat="true" ht="12.75" hidden="false" customHeight="false" outlineLevel="0" collapsed="false">
      <c r="A226" s="60" t="n">
        <v>224</v>
      </c>
      <c r="B226" s="52" t="s">
        <v>154</v>
      </c>
      <c r="C226" s="189" t="s">
        <v>83</v>
      </c>
      <c r="D226" s="189" t="s">
        <v>920</v>
      </c>
      <c r="E226" s="52" t="s">
        <v>1248</v>
      </c>
      <c r="F226" s="61" t="s">
        <v>1451</v>
      </c>
    </row>
    <row r="227" s="66" customFormat="true" ht="12.75" hidden="false" customHeight="false" outlineLevel="0" collapsed="false">
      <c r="A227" s="60" t="n">
        <v>225</v>
      </c>
      <c r="B227" s="52" t="s">
        <v>154</v>
      </c>
      <c r="C227" s="189" t="s">
        <v>83</v>
      </c>
      <c r="D227" s="189" t="s">
        <v>406</v>
      </c>
      <c r="E227" s="52" t="s">
        <v>1248</v>
      </c>
      <c r="F227" s="61" t="s">
        <v>1452</v>
      </c>
    </row>
    <row r="228" s="66" customFormat="true" ht="12.75" hidden="false" customHeight="false" outlineLevel="0" collapsed="false">
      <c r="A228" s="60" t="n">
        <v>226</v>
      </c>
      <c r="B228" s="52" t="s">
        <v>154</v>
      </c>
      <c r="C228" s="189" t="s">
        <v>83</v>
      </c>
      <c r="D228" s="189" t="s">
        <v>921</v>
      </c>
      <c r="E228" s="52" t="s">
        <v>1248</v>
      </c>
      <c r="F228" s="61" t="s">
        <v>1452</v>
      </c>
    </row>
    <row r="229" s="66" customFormat="true" ht="12.75" hidden="false" customHeight="false" outlineLevel="0" collapsed="false">
      <c r="A229" s="60" t="n">
        <v>227</v>
      </c>
      <c r="B229" s="52" t="s">
        <v>154</v>
      </c>
      <c r="C229" s="189" t="s">
        <v>83</v>
      </c>
      <c r="D229" s="189" t="s">
        <v>922</v>
      </c>
      <c r="E229" s="52" t="s">
        <v>1248</v>
      </c>
      <c r="F229" s="61" t="s">
        <v>1452</v>
      </c>
    </row>
    <row r="230" s="66" customFormat="true" ht="12.75" hidden="false" customHeight="false" outlineLevel="0" collapsed="false">
      <c r="A230" s="60" t="n">
        <v>228</v>
      </c>
      <c r="B230" s="52" t="s">
        <v>154</v>
      </c>
      <c r="C230" s="189" t="s">
        <v>83</v>
      </c>
      <c r="D230" s="189" t="s">
        <v>923</v>
      </c>
      <c r="E230" s="52" t="s">
        <v>1248</v>
      </c>
      <c r="F230" s="61" t="s">
        <v>1452</v>
      </c>
    </row>
    <row r="231" s="66" customFormat="true" ht="12.75" hidden="false" customHeight="false" outlineLevel="0" collapsed="false">
      <c r="A231" s="60" t="n">
        <v>229</v>
      </c>
      <c r="B231" s="52" t="s">
        <v>154</v>
      </c>
      <c r="C231" s="189" t="s">
        <v>83</v>
      </c>
      <c r="D231" s="189" t="s">
        <v>1453</v>
      </c>
      <c r="E231" s="52" t="s">
        <v>1248</v>
      </c>
      <c r="F231" s="61" t="s">
        <v>1452</v>
      </c>
    </row>
    <row r="232" s="66" customFormat="true" ht="12.75" hidden="false" customHeight="false" outlineLevel="0" collapsed="false">
      <c r="A232" s="60" t="n">
        <v>230</v>
      </c>
      <c r="B232" s="52" t="s">
        <v>154</v>
      </c>
      <c r="C232" s="189" t="s">
        <v>83</v>
      </c>
      <c r="D232" s="189" t="s">
        <v>925</v>
      </c>
      <c r="E232" s="52" t="s">
        <v>1248</v>
      </c>
      <c r="F232" s="61" t="s">
        <v>1454</v>
      </c>
    </row>
    <row r="233" s="66" customFormat="true" ht="12.75" hidden="false" customHeight="false" outlineLevel="0" collapsed="false">
      <c r="A233" s="60" t="n">
        <v>231</v>
      </c>
      <c r="B233" s="52" t="s">
        <v>154</v>
      </c>
      <c r="C233" s="189" t="s">
        <v>83</v>
      </c>
      <c r="D233" s="189" t="s">
        <v>926</v>
      </c>
      <c r="E233" s="52" t="s">
        <v>1248</v>
      </c>
      <c r="F233" s="61" t="s">
        <v>1454</v>
      </c>
    </row>
    <row r="234" s="66" customFormat="true" ht="12.75" hidden="false" customHeight="false" outlineLevel="0" collapsed="false">
      <c r="A234" s="60" t="n">
        <v>232</v>
      </c>
      <c r="B234" s="52" t="s">
        <v>154</v>
      </c>
      <c r="C234" s="189" t="s">
        <v>98</v>
      </c>
      <c r="D234" s="189" t="s">
        <v>927</v>
      </c>
      <c r="E234" s="52" t="s">
        <v>1447</v>
      </c>
      <c r="F234" s="61" t="s">
        <v>1248</v>
      </c>
    </row>
    <row r="235" s="66" customFormat="true" ht="12.75" hidden="false" customHeight="false" outlineLevel="0" collapsed="false">
      <c r="A235" s="60" t="n">
        <v>233</v>
      </c>
      <c r="B235" s="52" t="s">
        <v>154</v>
      </c>
      <c r="C235" s="189" t="s">
        <v>98</v>
      </c>
      <c r="D235" s="189" t="s">
        <v>399</v>
      </c>
      <c r="E235" s="52" t="s">
        <v>1447</v>
      </c>
      <c r="F235" s="61" t="s">
        <v>1248</v>
      </c>
    </row>
    <row r="236" s="66" customFormat="true" ht="12.75" hidden="false" customHeight="false" outlineLevel="0" collapsed="false">
      <c r="A236" s="60" t="n">
        <v>234</v>
      </c>
      <c r="B236" s="52" t="s">
        <v>154</v>
      </c>
      <c r="C236" s="189" t="s">
        <v>98</v>
      </c>
      <c r="D236" s="189" t="s">
        <v>928</v>
      </c>
      <c r="E236" s="52" t="s">
        <v>1447</v>
      </c>
      <c r="F236" s="61" t="s">
        <v>1248</v>
      </c>
    </row>
    <row r="237" s="66" customFormat="true" ht="12.75" hidden="false" customHeight="false" outlineLevel="0" collapsed="false">
      <c r="A237" s="60" t="n">
        <v>235</v>
      </c>
      <c r="B237" s="52" t="s">
        <v>154</v>
      </c>
      <c r="C237" s="189" t="s">
        <v>98</v>
      </c>
      <c r="D237" s="189" t="s">
        <v>929</v>
      </c>
      <c r="E237" s="52" t="s">
        <v>1447</v>
      </c>
      <c r="F237" s="61" t="s">
        <v>1248</v>
      </c>
    </row>
    <row r="238" s="66" customFormat="true" ht="12.75" hidden="false" customHeight="false" outlineLevel="0" collapsed="false">
      <c r="A238" s="60" t="n">
        <v>236</v>
      </c>
      <c r="B238" s="52" t="s">
        <v>154</v>
      </c>
      <c r="C238" s="189" t="s">
        <v>98</v>
      </c>
      <c r="D238" s="189" t="s">
        <v>287</v>
      </c>
      <c r="E238" s="52" t="s">
        <v>1447</v>
      </c>
      <c r="F238" s="61" t="s">
        <v>1248</v>
      </c>
    </row>
    <row r="239" s="66" customFormat="true" ht="12.75" hidden="false" customHeight="false" outlineLevel="0" collapsed="false">
      <c r="A239" s="60" t="n">
        <v>237</v>
      </c>
      <c r="B239" s="52" t="s">
        <v>154</v>
      </c>
      <c r="C239" s="189" t="s">
        <v>98</v>
      </c>
      <c r="D239" s="189" t="s">
        <v>1073</v>
      </c>
      <c r="E239" s="52" t="s">
        <v>1447</v>
      </c>
      <c r="F239" s="61" t="s">
        <v>1248</v>
      </c>
    </row>
    <row r="240" s="66" customFormat="true" ht="12.75" hidden="false" customHeight="false" outlineLevel="0" collapsed="false">
      <c r="A240" s="60" t="n">
        <v>238</v>
      </c>
      <c r="B240" s="52" t="s">
        <v>154</v>
      </c>
      <c r="C240" s="189" t="s">
        <v>98</v>
      </c>
      <c r="D240" s="189" t="s">
        <v>930</v>
      </c>
      <c r="E240" s="52" t="s">
        <v>1447</v>
      </c>
      <c r="F240" s="61" t="s">
        <v>1248</v>
      </c>
    </row>
    <row r="241" s="66" customFormat="true" ht="12.75" hidden="false" customHeight="false" outlineLevel="0" collapsed="false">
      <c r="A241" s="60" t="n">
        <v>239</v>
      </c>
      <c r="B241" s="52" t="s">
        <v>154</v>
      </c>
      <c r="C241" s="189" t="s">
        <v>98</v>
      </c>
      <c r="D241" s="189" t="s">
        <v>736</v>
      </c>
      <c r="E241" s="52" t="s">
        <v>1447</v>
      </c>
      <c r="F241" s="61" t="s">
        <v>1248</v>
      </c>
    </row>
    <row r="242" s="66" customFormat="true" ht="12.75" hidden="false" customHeight="false" outlineLevel="0" collapsed="false">
      <c r="A242" s="60" t="n">
        <v>240</v>
      </c>
      <c r="B242" s="52" t="s">
        <v>154</v>
      </c>
      <c r="C242" s="189" t="s">
        <v>98</v>
      </c>
      <c r="D242" s="189" t="s">
        <v>347</v>
      </c>
      <c r="E242" s="52" t="s">
        <v>1447</v>
      </c>
      <c r="F242" s="61" t="s">
        <v>1455</v>
      </c>
    </row>
    <row r="243" s="66" customFormat="true" ht="12.75" hidden="false" customHeight="false" outlineLevel="0" collapsed="false">
      <c r="A243" s="60" t="n">
        <v>241</v>
      </c>
      <c r="B243" s="52" t="s">
        <v>154</v>
      </c>
      <c r="C243" s="189" t="s">
        <v>98</v>
      </c>
      <c r="D243" s="110" t="s">
        <v>931</v>
      </c>
      <c r="E243" s="52" t="s">
        <v>1447</v>
      </c>
      <c r="F243" s="61" t="s">
        <v>1248</v>
      </c>
    </row>
    <row r="244" s="66" customFormat="true" ht="12.75" hidden="false" customHeight="false" outlineLevel="0" collapsed="false">
      <c r="A244" s="60" t="n">
        <v>242</v>
      </c>
      <c r="B244" s="52" t="s">
        <v>154</v>
      </c>
      <c r="C244" s="189" t="s">
        <v>98</v>
      </c>
      <c r="D244" s="110" t="s">
        <v>1074</v>
      </c>
      <c r="E244" s="52" t="s">
        <v>1447</v>
      </c>
      <c r="F244" s="61" t="s">
        <v>1248</v>
      </c>
    </row>
    <row r="245" s="66" customFormat="true" ht="12.75" hidden="false" customHeight="false" outlineLevel="0" collapsed="false">
      <c r="A245" s="60" t="n">
        <v>243</v>
      </c>
      <c r="B245" s="52" t="s">
        <v>154</v>
      </c>
      <c r="C245" s="189" t="s">
        <v>98</v>
      </c>
      <c r="D245" s="189" t="s">
        <v>400</v>
      </c>
      <c r="E245" s="52" t="s">
        <v>1447</v>
      </c>
      <c r="F245" s="61" t="s">
        <v>1248</v>
      </c>
    </row>
    <row r="246" s="66" customFormat="true" ht="12.75" hidden="false" customHeight="false" outlineLevel="0" collapsed="false">
      <c r="A246" s="60" t="n">
        <v>244</v>
      </c>
      <c r="B246" s="52" t="s">
        <v>154</v>
      </c>
      <c r="C246" s="189" t="s">
        <v>98</v>
      </c>
      <c r="D246" s="110" t="s">
        <v>912</v>
      </c>
      <c r="E246" s="52" t="s">
        <v>1447</v>
      </c>
      <c r="F246" s="61" t="s">
        <v>1248</v>
      </c>
    </row>
    <row r="247" s="66" customFormat="true" ht="12.75" hidden="false" customHeight="false" outlineLevel="0" collapsed="false">
      <c r="A247" s="60" t="n">
        <v>245</v>
      </c>
      <c r="B247" s="52" t="s">
        <v>154</v>
      </c>
      <c r="C247" s="189" t="s">
        <v>98</v>
      </c>
      <c r="D247" s="110" t="s">
        <v>737</v>
      </c>
      <c r="E247" s="52" t="s">
        <v>1447</v>
      </c>
      <c r="F247" s="61" t="s">
        <v>1248</v>
      </c>
    </row>
    <row r="248" s="66" customFormat="true" ht="12.75" hidden="false" customHeight="false" outlineLevel="0" collapsed="false">
      <c r="A248" s="60" t="n">
        <v>246</v>
      </c>
      <c r="B248" s="52" t="s">
        <v>154</v>
      </c>
      <c r="C248" s="189" t="s">
        <v>98</v>
      </c>
      <c r="D248" s="110" t="s">
        <v>401</v>
      </c>
      <c r="E248" s="52" t="s">
        <v>1447</v>
      </c>
      <c r="F248" s="61" t="s">
        <v>1248</v>
      </c>
    </row>
    <row r="249" s="66" customFormat="true" ht="12.75" hidden="false" customHeight="false" outlineLevel="0" collapsed="false">
      <c r="A249" s="60" t="n">
        <v>247</v>
      </c>
      <c r="B249" s="52" t="s">
        <v>154</v>
      </c>
      <c r="C249" s="189" t="s">
        <v>98</v>
      </c>
      <c r="D249" s="110" t="s">
        <v>738</v>
      </c>
      <c r="E249" s="52" t="s">
        <v>1447</v>
      </c>
      <c r="F249" s="61" t="s">
        <v>1248</v>
      </c>
    </row>
    <row r="250" s="66" customFormat="true" ht="12.75" hidden="false" customHeight="false" outlineLevel="0" collapsed="false">
      <c r="A250" s="60" t="n">
        <v>248</v>
      </c>
      <c r="B250" s="52" t="s">
        <v>154</v>
      </c>
      <c r="C250" s="189" t="s">
        <v>98</v>
      </c>
      <c r="D250" s="110" t="s">
        <v>739</v>
      </c>
      <c r="E250" s="52" t="s">
        <v>1447</v>
      </c>
      <c r="F250" s="61" t="s">
        <v>1248</v>
      </c>
    </row>
    <row r="251" s="66" customFormat="true" ht="12.75" hidden="false" customHeight="false" outlineLevel="0" collapsed="false">
      <c r="A251" s="60" t="n">
        <v>249</v>
      </c>
      <c r="B251" s="52" t="s">
        <v>154</v>
      </c>
      <c r="C251" s="189" t="s">
        <v>98</v>
      </c>
      <c r="D251" s="110" t="s">
        <v>813</v>
      </c>
      <c r="E251" s="52" t="s">
        <v>1447</v>
      </c>
      <c r="F251" s="61" t="s">
        <v>1248</v>
      </c>
    </row>
    <row r="252" customFormat="false" ht="12.75" hidden="false" customHeight="false" outlineLevel="0" collapsed="false">
      <c r="A252" s="60" t="n">
        <v>250</v>
      </c>
      <c r="B252" s="52" t="s">
        <v>154</v>
      </c>
      <c r="C252" s="189" t="s">
        <v>99</v>
      </c>
      <c r="D252" s="189" t="s">
        <v>764</v>
      </c>
      <c r="E252" s="52" t="s">
        <v>1248</v>
      </c>
      <c r="F252" s="61" t="s">
        <v>1456</v>
      </c>
    </row>
    <row r="253" customFormat="false" ht="12.75" hidden="false" customHeight="false" outlineLevel="0" collapsed="false">
      <c r="A253" s="60" t="n">
        <v>251</v>
      </c>
      <c r="B253" s="52" t="s">
        <v>154</v>
      </c>
      <c r="C253" s="190" t="s">
        <v>104</v>
      </c>
      <c r="D253" s="190" t="s">
        <v>1046</v>
      </c>
      <c r="E253" s="52" t="s">
        <v>1447</v>
      </c>
      <c r="F253" s="61" t="s">
        <v>1457</v>
      </c>
    </row>
    <row r="254" customFormat="false" ht="12.75" hidden="false" customHeight="false" outlineLevel="0" collapsed="false">
      <c r="A254" s="60" t="n">
        <v>252</v>
      </c>
      <c r="B254" s="52" t="s">
        <v>160</v>
      </c>
      <c r="C254" s="189" t="s">
        <v>9</v>
      </c>
      <c r="D254" s="189" t="s">
        <v>535</v>
      </c>
      <c r="E254" s="52" t="s">
        <v>1458</v>
      </c>
      <c r="F254" s="61" t="s">
        <v>1248</v>
      </c>
    </row>
    <row r="255" customFormat="false" ht="12.75" hidden="false" customHeight="false" outlineLevel="0" collapsed="false">
      <c r="A255" s="60" t="n">
        <v>253</v>
      </c>
      <c r="B255" s="52" t="s">
        <v>160</v>
      </c>
      <c r="C255" s="189" t="s">
        <v>9</v>
      </c>
      <c r="D255" s="189" t="s">
        <v>596</v>
      </c>
      <c r="E255" s="52" t="s">
        <v>1458</v>
      </c>
      <c r="F255" s="61" t="s">
        <v>1248</v>
      </c>
    </row>
    <row r="256" customFormat="false" ht="12.75" hidden="false" customHeight="false" outlineLevel="0" collapsed="false">
      <c r="A256" s="60" t="n">
        <v>254</v>
      </c>
      <c r="B256" s="52" t="s">
        <v>160</v>
      </c>
      <c r="C256" s="189" t="s">
        <v>9</v>
      </c>
      <c r="D256" s="189" t="s">
        <v>597</v>
      </c>
      <c r="E256" s="52" t="s">
        <v>1458</v>
      </c>
      <c r="F256" s="61" t="s">
        <v>1459</v>
      </c>
    </row>
    <row r="257" customFormat="false" ht="12.75" hidden="false" customHeight="false" outlineLevel="0" collapsed="false">
      <c r="A257" s="60" t="n">
        <v>255</v>
      </c>
      <c r="B257" s="52" t="s">
        <v>160</v>
      </c>
      <c r="C257" s="189" t="s">
        <v>9</v>
      </c>
      <c r="D257" s="189" t="s">
        <v>598</v>
      </c>
      <c r="E257" s="52" t="s">
        <v>1458</v>
      </c>
      <c r="F257" s="61" t="s">
        <v>1248</v>
      </c>
    </row>
    <row r="258" customFormat="false" ht="12.75" hidden="false" customHeight="false" outlineLevel="0" collapsed="false">
      <c r="A258" s="60" t="n">
        <v>256</v>
      </c>
      <c r="B258" s="52" t="s">
        <v>160</v>
      </c>
      <c r="C258" s="189" t="s">
        <v>9</v>
      </c>
      <c r="D258" s="189" t="s">
        <v>599</v>
      </c>
      <c r="E258" s="52" t="s">
        <v>1458</v>
      </c>
      <c r="F258" s="61" t="s">
        <v>1248</v>
      </c>
    </row>
    <row r="259" customFormat="false" ht="12.75" hidden="false" customHeight="false" outlineLevel="0" collapsed="false">
      <c r="A259" s="60" t="n">
        <v>257</v>
      </c>
      <c r="B259" s="52" t="s">
        <v>160</v>
      </c>
      <c r="C259" s="189" t="s">
        <v>9</v>
      </c>
      <c r="D259" s="189" t="s">
        <v>600</v>
      </c>
      <c r="E259" s="52" t="s">
        <v>1458</v>
      </c>
      <c r="F259" s="61" t="s">
        <v>1460</v>
      </c>
    </row>
    <row r="260" customFormat="false" ht="12.75" hidden="false" customHeight="false" outlineLevel="0" collapsed="false">
      <c r="A260" s="60" t="n">
        <v>258</v>
      </c>
      <c r="B260" s="52" t="s">
        <v>160</v>
      </c>
      <c r="C260" s="189" t="s">
        <v>9</v>
      </c>
      <c r="D260" s="189" t="s">
        <v>536</v>
      </c>
      <c r="E260" s="52" t="s">
        <v>1458</v>
      </c>
      <c r="F260" s="61" t="s">
        <v>1248</v>
      </c>
    </row>
    <row r="261" customFormat="false" ht="12.75" hidden="false" customHeight="false" outlineLevel="0" collapsed="false">
      <c r="A261" s="60" t="n">
        <v>259</v>
      </c>
      <c r="B261" s="52" t="s">
        <v>160</v>
      </c>
      <c r="C261" s="189" t="s">
        <v>9</v>
      </c>
      <c r="D261" s="189" t="s">
        <v>537</v>
      </c>
      <c r="E261" s="52" t="s">
        <v>1458</v>
      </c>
      <c r="F261" s="61" t="s">
        <v>1248</v>
      </c>
    </row>
    <row r="262" customFormat="false" ht="12.75" hidden="false" customHeight="false" outlineLevel="0" collapsed="false">
      <c r="A262" s="60" t="n">
        <v>260</v>
      </c>
      <c r="B262" s="52" t="s">
        <v>160</v>
      </c>
      <c r="C262" s="189" t="s">
        <v>9</v>
      </c>
      <c r="D262" s="189" t="s">
        <v>538</v>
      </c>
      <c r="E262" s="52" t="s">
        <v>1458</v>
      </c>
      <c r="F262" s="61" t="s">
        <v>1248</v>
      </c>
    </row>
    <row r="263" customFormat="false" ht="12.75" hidden="false" customHeight="false" outlineLevel="0" collapsed="false">
      <c r="A263" s="60" t="n">
        <v>261</v>
      </c>
      <c r="B263" s="52" t="s">
        <v>160</v>
      </c>
      <c r="C263" s="189" t="s">
        <v>9</v>
      </c>
      <c r="D263" s="189" t="s">
        <v>601</v>
      </c>
      <c r="E263" s="52" t="s">
        <v>1458</v>
      </c>
      <c r="F263" s="61" t="s">
        <v>1248</v>
      </c>
    </row>
    <row r="264" customFormat="false" ht="12.75" hidden="false" customHeight="false" outlineLevel="0" collapsed="false">
      <c r="A264" s="60" t="n">
        <v>262</v>
      </c>
      <c r="B264" s="52" t="s">
        <v>160</v>
      </c>
      <c r="C264" s="189" t="s">
        <v>71</v>
      </c>
      <c r="D264" s="189" t="s">
        <v>696</v>
      </c>
      <c r="E264" s="52" t="s">
        <v>1458</v>
      </c>
      <c r="F264" s="61" t="s">
        <v>1248</v>
      </c>
    </row>
    <row r="265" customFormat="false" ht="12.75" hidden="false" customHeight="false" outlineLevel="0" collapsed="false">
      <c r="A265" s="60" t="n">
        <v>263</v>
      </c>
      <c r="B265" s="52" t="s">
        <v>160</v>
      </c>
      <c r="C265" s="189" t="s">
        <v>71</v>
      </c>
      <c r="D265" s="189" t="s">
        <v>439</v>
      </c>
      <c r="E265" s="52" t="s">
        <v>1248</v>
      </c>
      <c r="F265" s="61" t="s">
        <v>1461</v>
      </c>
    </row>
    <row r="266" customFormat="false" ht="12.75" hidden="false" customHeight="false" outlineLevel="0" collapsed="false">
      <c r="A266" s="60" t="n">
        <v>264</v>
      </c>
      <c r="B266" s="52" t="s">
        <v>160</v>
      </c>
      <c r="C266" s="189" t="s">
        <v>71</v>
      </c>
      <c r="D266" s="189" t="s">
        <v>1210</v>
      </c>
      <c r="E266" s="52" t="s">
        <v>1248</v>
      </c>
      <c r="F266" s="61" t="s">
        <v>1462</v>
      </c>
    </row>
    <row r="267" customFormat="false" ht="12.75" hidden="false" customHeight="false" outlineLevel="0" collapsed="false">
      <c r="A267" s="60" t="n">
        <v>265</v>
      </c>
      <c r="B267" s="52" t="s">
        <v>160</v>
      </c>
      <c r="C267" s="189" t="s">
        <v>74</v>
      </c>
      <c r="D267" s="189" t="s">
        <v>540</v>
      </c>
      <c r="E267" s="52" t="s">
        <v>1463</v>
      </c>
      <c r="F267" s="61" t="s">
        <v>1464</v>
      </c>
    </row>
    <row r="268" customFormat="false" ht="12.75" hidden="false" customHeight="false" outlineLevel="0" collapsed="false">
      <c r="A268" s="60" t="n">
        <v>266</v>
      </c>
      <c r="B268" s="52" t="s">
        <v>160</v>
      </c>
      <c r="C268" s="189" t="s">
        <v>74</v>
      </c>
      <c r="D268" s="189" t="s">
        <v>541</v>
      </c>
      <c r="E268" s="52" t="s">
        <v>1465</v>
      </c>
      <c r="F268" s="61" t="s">
        <v>1248</v>
      </c>
    </row>
    <row r="269" customFormat="false" ht="12.75" hidden="false" customHeight="false" outlineLevel="0" collapsed="false">
      <c r="A269" s="60" t="n">
        <v>267</v>
      </c>
      <c r="B269" s="52" t="s">
        <v>160</v>
      </c>
      <c r="C269" s="189" t="s">
        <v>74</v>
      </c>
      <c r="D269" s="189" t="s">
        <v>542</v>
      </c>
      <c r="E269" s="52" t="s">
        <v>1466</v>
      </c>
      <c r="F269" s="61" t="s">
        <v>1248</v>
      </c>
    </row>
    <row r="270" customFormat="false" ht="12.75" hidden="false" customHeight="false" outlineLevel="0" collapsed="false">
      <c r="A270" s="60" t="n">
        <v>268</v>
      </c>
      <c r="B270" s="52" t="s">
        <v>160</v>
      </c>
      <c r="C270" s="189" t="s">
        <v>74</v>
      </c>
      <c r="D270" s="110" t="s">
        <v>246</v>
      </c>
      <c r="E270" s="52" t="s">
        <v>1466</v>
      </c>
      <c r="F270" s="61" t="s">
        <v>1467</v>
      </c>
    </row>
    <row r="271" customFormat="false" ht="12.75" hidden="false" customHeight="false" outlineLevel="0" collapsed="false">
      <c r="A271" s="60" t="n">
        <v>269</v>
      </c>
      <c r="B271" s="52" t="s">
        <v>160</v>
      </c>
      <c r="C271" s="189" t="s">
        <v>74</v>
      </c>
      <c r="D271" s="189" t="s">
        <v>543</v>
      </c>
      <c r="E271" s="63" t="s">
        <v>1468</v>
      </c>
      <c r="F271" s="61" t="s">
        <v>1469</v>
      </c>
    </row>
    <row r="272" customFormat="false" ht="12.75" hidden="false" customHeight="false" outlineLevel="0" collapsed="false">
      <c r="A272" s="60" t="n">
        <v>270</v>
      </c>
      <c r="B272" s="52" t="s">
        <v>160</v>
      </c>
      <c r="C272" s="189" t="s">
        <v>74</v>
      </c>
      <c r="D272" s="110" t="s">
        <v>608</v>
      </c>
      <c r="E272" s="52" t="s">
        <v>1470</v>
      </c>
      <c r="F272" s="65" t="s">
        <v>1248</v>
      </c>
    </row>
    <row r="273" customFormat="false" ht="12.75" hidden="false" customHeight="false" outlineLevel="0" collapsed="false">
      <c r="A273" s="60" t="n">
        <v>271</v>
      </c>
      <c r="B273" s="52" t="s">
        <v>160</v>
      </c>
      <c r="C273" s="189" t="s">
        <v>74</v>
      </c>
      <c r="D273" s="110" t="s">
        <v>609</v>
      </c>
      <c r="E273" s="52" t="s">
        <v>1471</v>
      </c>
      <c r="F273" s="65" t="s">
        <v>1248</v>
      </c>
    </row>
    <row r="274" customFormat="false" ht="12.75" hidden="false" customHeight="false" outlineLevel="0" collapsed="false">
      <c r="A274" s="60" t="n">
        <v>272</v>
      </c>
      <c r="B274" s="52" t="s">
        <v>160</v>
      </c>
      <c r="C274" s="189" t="s">
        <v>74</v>
      </c>
      <c r="D274" s="110" t="s">
        <v>544</v>
      </c>
      <c r="E274" s="63" t="s">
        <v>1468</v>
      </c>
      <c r="F274" s="65" t="s">
        <v>1248</v>
      </c>
    </row>
    <row r="275" customFormat="false" ht="12.75" hidden="false" customHeight="false" outlineLevel="0" collapsed="false">
      <c r="A275" s="60" t="n">
        <v>273</v>
      </c>
      <c r="B275" s="52" t="s">
        <v>160</v>
      </c>
      <c r="C275" s="189" t="s">
        <v>74</v>
      </c>
      <c r="D275" s="110" t="s">
        <v>545</v>
      </c>
      <c r="E275" s="63" t="s">
        <v>1463</v>
      </c>
      <c r="F275" s="65" t="s">
        <v>1248</v>
      </c>
    </row>
    <row r="276" customFormat="false" ht="12.75" hidden="false" customHeight="false" outlineLevel="0" collapsed="false">
      <c r="A276" s="60" t="n">
        <v>274</v>
      </c>
      <c r="B276" s="52" t="s">
        <v>160</v>
      </c>
      <c r="C276" s="189" t="s">
        <v>74</v>
      </c>
      <c r="D276" s="110" t="s">
        <v>611</v>
      </c>
      <c r="E276" s="63" t="s">
        <v>1463</v>
      </c>
      <c r="F276" s="65" t="s">
        <v>1248</v>
      </c>
    </row>
    <row r="277" customFormat="false" ht="12.75" hidden="false" customHeight="false" outlineLevel="0" collapsed="false">
      <c r="A277" s="60" t="n">
        <v>275</v>
      </c>
      <c r="B277" s="52" t="s">
        <v>160</v>
      </c>
      <c r="C277" s="189" t="s">
        <v>74</v>
      </c>
      <c r="D277" s="110" t="s">
        <v>613</v>
      </c>
      <c r="E277" s="63" t="s">
        <v>1463</v>
      </c>
      <c r="F277" s="65" t="s">
        <v>1248</v>
      </c>
    </row>
    <row r="278" customFormat="false" ht="12.75" hidden="false" customHeight="false" outlineLevel="0" collapsed="false">
      <c r="A278" s="60" t="n">
        <v>276</v>
      </c>
      <c r="B278" s="52" t="s">
        <v>160</v>
      </c>
      <c r="C278" s="189" t="s">
        <v>74</v>
      </c>
      <c r="D278" s="110" t="s">
        <v>493</v>
      </c>
      <c r="E278" s="52" t="s">
        <v>1466</v>
      </c>
      <c r="F278" s="65" t="s">
        <v>1248</v>
      </c>
    </row>
    <row r="279" customFormat="false" ht="12.75" hidden="false" customHeight="false" outlineLevel="0" collapsed="false">
      <c r="A279" s="60" t="n">
        <v>277</v>
      </c>
      <c r="B279" s="52" t="s">
        <v>160</v>
      </c>
      <c r="C279" s="189" t="s">
        <v>74</v>
      </c>
      <c r="D279" s="189" t="s">
        <v>546</v>
      </c>
      <c r="E279" s="63" t="s">
        <v>1463</v>
      </c>
      <c r="F279" s="65" t="s">
        <v>1248</v>
      </c>
    </row>
    <row r="280" customFormat="false" ht="12.75" hidden="false" customHeight="false" outlineLevel="0" collapsed="false">
      <c r="A280" s="60" t="n">
        <v>278</v>
      </c>
      <c r="B280" s="52" t="s">
        <v>160</v>
      </c>
      <c r="C280" s="189" t="s">
        <v>74</v>
      </c>
      <c r="D280" s="189" t="s">
        <v>547</v>
      </c>
      <c r="E280" s="52" t="s">
        <v>1472</v>
      </c>
      <c r="F280" s="65" t="s">
        <v>1248</v>
      </c>
    </row>
    <row r="281" customFormat="false" ht="12.75" hidden="false" customHeight="false" outlineLevel="0" collapsed="false">
      <c r="A281" s="60" t="n">
        <v>279</v>
      </c>
      <c r="B281" s="52" t="s">
        <v>160</v>
      </c>
      <c r="C281" s="189" t="s">
        <v>74</v>
      </c>
      <c r="D281" s="189" t="s">
        <v>548</v>
      </c>
      <c r="E281" s="52" t="s">
        <v>1248</v>
      </c>
      <c r="F281" s="61" t="s">
        <v>1473</v>
      </c>
    </row>
    <row r="282" customFormat="false" ht="12.75" hidden="false" customHeight="false" outlineLevel="0" collapsed="false">
      <c r="A282" s="60" t="n">
        <v>280</v>
      </c>
      <c r="B282" s="52" t="s">
        <v>160</v>
      </c>
      <c r="C282" s="189" t="s">
        <v>74</v>
      </c>
      <c r="D282" s="189" t="s">
        <v>494</v>
      </c>
      <c r="E282" s="52" t="s">
        <v>1466</v>
      </c>
      <c r="F282" s="61" t="s">
        <v>1474</v>
      </c>
    </row>
    <row r="283" customFormat="false" ht="12.75" hidden="false" customHeight="false" outlineLevel="0" collapsed="false">
      <c r="A283" s="60" t="n">
        <v>281</v>
      </c>
      <c r="B283" s="52" t="s">
        <v>160</v>
      </c>
      <c r="C283" s="189" t="s">
        <v>74</v>
      </c>
      <c r="D283" s="189" t="s">
        <v>495</v>
      </c>
      <c r="E283" s="52" t="s">
        <v>1466</v>
      </c>
      <c r="F283" s="61" t="s">
        <v>1248</v>
      </c>
    </row>
    <row r="284" customFormat="false" ht="12.75" hidden="false" customHeight="false" outlineLevel="0" collapsed="false">
      <c r="A284" s="60" t="n">
        <v>282</v>
      </c>
      <c r="B284" s="52" t="s">
        <v>160</v>
      </c>
      <c r="C284" s="189" t="s">
        <v>74</v>
      </c>
      <c r="D284" s="189" t="s">
        <v>496</v>
      </c>
      <c r="E284" s="52" t="s">
        <v>1475</v>
      </c>
      <c r="F284" s="61" t="s">
        <v>1476</v>
      </c>
    </row>
    <row r="285" customFormat="false" ht="12.75" hidden="false" customHeight="false" outlineLevel="0" collapsed="false">
      <c r="A285" s="60" t="n">
        <v>283</v>
      </c>
      <c r="B285" s="52" t="s">
        <v>160</v>
      </c>
      <c r="C285" s="189" t="s">
        <v>74</v>
      </c>
      <c r="D285" s="189" t="s">
        <v>547</v>
      </c>
      <c r="E285" s="52" t="s">
        <v>1472</v>
      </c>
      <c r="F285" s="61" t="s">
        <v>1248</v>
      </c>
    </row>
    <row r="286" s="66" customFormat="true" ht="12.75" hidden="false" customHeight="false" outlineLevel="0" collapsed="false">
      <c r="A286" s="60" t="n">
        <v>284</v>
      </c>
      <c r="B286" s="52" t="s">
        <v>160</v>
      </c>
      <c r="C286" s="189" t="s">
        <v>87</v>
      </c>
      <c r="D286" s="189" t="s">
        <v>87</v>
      </c>
      <c r="E286" s="52" t="s">
        <v>1248</v>
      </c>
      <c r="F286" s="65" t="s">
        <v>1477</v>
      </c>
    </row>
    <row r="287" s="66" customFormat="true" ht="12.75" hidden="false" customHeight="false" outlineLevel="0" collapsed="false">
      <c r="A287" s="60" t="n">
        <v>285</v>
      </c>
      <c r="B287" s="52" t="s">
        <v>160</v>
      </c>
      <c r="C287" s="189" t="s">
        <v>87</v>
      </c>
      <c r="D287" s="110" t="s">
        <v>351</v>
      </c>
      <c r="E287" s="52" t="s">
        <v>1248</v>
      </c>
      <c r="F287" s="65" t="s">
        <v>1478</v>
      </c>
    </row>
    <row r="288" s="66" customFormat="true" ht="12.75" hidden="false" customHeight="false" outlineLevel="0" collapsed="false">
      <c r="A288" s="60" t="n">
        <v>286</v>
      </c>
      <c r="B288" s="52" t="s">
        <v>160</v>
      </c>
      <c r="C288" s="189" t="s">
        <v>110</v>
      </c>
      <c r="D288" s="189" t="s">
        <v>771</v>
      </c>
      <c r="E288" s="52" t="s">
        <v>1479</v>
      </c>
      <c r="F288" s="61" t="s">
        <v>1248</v>
      </c>
    </row>
    <row r="289" s="66" customFormat="true" ht="12.75" hidden="false" customHeight="false" outlineLevel="0" collapsed="false">
      <c r="A289" s="60" t="n">
        <v>287</v>
      </c>
      <c r="B289" s="52" t="s">
        <v>160</v>
      </c>
      <c r="C289" s="189" t="s">
        <v>110</v>
      </c>
      <c r="D289" s="189" t="s">
        <v>772</v>
      </c>
      <c r="E289" s="52" t="s">
        <v>1480</v>
      </c>
      <c r="F289" s="61" t="s">
        <v>1481</v>
      </c>
    </row>
    <row r="290" s="66" customFormat="true" ht="12.75" hidden="false" customHeight="false" outlineLevel="0" collapsed="false">
      <c r="A290" s="60" t="n">
        <v>288</v>
      </c>
      <c r="B290" s="52" t="s">
        <v>160</v>
      </c>
      <c r="C290" s="189" t="s">
        <v>110</v>
      </c>
      <c r="D290" s="189" t="s">
        <v>773</v>
      </c>
      <c r="E290" s="52" t="s">
        <v>1480</v>
      </c>
      <c r="F290" s="61" t="s">
        <v>1248</v>
      </c>
    </row>
    <row r="291" s="66" customFormat="true" ht="12.75" hidden="false" customHeight="false" outlineLevel="0" collapsed="false">
      <c r="A291" s="60" t="n">
        <v>289</v>
      </c>
      <c r="B291" s="52" t="s">
        <v>160</v>
      </c>
      <c r="C291" s="189" t="s">
        <v>110</v>
      </c>
      <c r="D291" s="189" t="s">
        <v>774</v>
      </c>
      <c r="E291" s="52" t="s">
        <v>1480</v>
      </c>
      <c r="F291" s="61" t="s">
        <v>1248</v>
      </c>
    </row>
    <row r="292" s="66" customFormat="true" ht="12.75" hidden="false" customHeight="false" outlineLevel="0" collapsed="false">
      <c r="A292" s="60" t="n">
        <v>290</v>
      </c>
      <c r="B292" s="52" t="s">
        <v>160</v>
      </c>
      <c r="C292" s="189" t="s">
        <v>110</v>
      </c>
      <c r="D292" s="189" t="s">
        <v>836</v>
      </c>
      <c r="E292" s="52" t="s">
        <v>1480</v>
      </c>
      <c r="F292" s="61" t="s">
        <v>1248</v>
      </c>
    </row>
    <row r="293" s="66" customFormat="true" ht="12.75" hidden="false" customHeight="false" outlineLevel="0" collapsed="false">
      <c r="A293" s="60" t="n">
        <v>291</v>
      </c>
      <c r="B293" s="52" t="s">
        <v>160</v>
      </c>
      <c r="C293" s="189" t="s">
        <v>110</v>
      </c>
      <c r="D293" s="189" t="s">
        <v>775</v>
      </c>
      <c r="E293" s="52" t="s">
        <v>1480</v>
      </c>
      <c r="F293" s="61" t="s">
        <v>1248</v>
      </c>
    </row>
    <row r="294" s="66" customFormat="true" ht="12.75" hidden="false" customHeight="false" outlineLevel="0" collapsed="false">
      <c r="A294" s="60" t="n">
        <v>292</v>
      </c>
      <c r="B294" s="52" t="s">
        <v>160</v>
      </c>
      <c r="C294" s="189" t="s">
        <v>110</v>
      </c>
      <c r="D294" s="189" t="s">
        <v>776</v>
      </c>
      <c r="E294" s="52" t="s">
        <v>1480</v>
      </c>
      <c r="F294" s="61" t="s">
        <v>1482</v>
      </c>
    </row>
    <row r="295" s="66" customFormat="true" ht="12.75" hidden="false" customHeight="false" outlineLevel="0" collapsed="false">
      <c r="A295" s="60" t="n">
        <v>293</v>
      </c>
      <c r="B295" s="52" t="s">
        <v>160</v>
      </c>
      <c r="C295" s="189" t="s">
        <v>110</v>
      </c>
      <c r="D295" s="189" t="s">
        <v>777</v>
      </c>
      <c r="E295" s="52" t="s">
        <v>1480</v>
      </c>
      <c r="F295" s="61" t="s">
        <v>1248</v>
      </c>
    </row>
    <row r="296" s="66" customFormat="true" ht="12.75" hidden="false" customHeight="false" outlineLevel="0" collapsed="false">
      <c r="A296" s="60" t="n">
        <v>294</v>
      </c>
      <c r="B296" s="52" t="s">
        <v>160</v>
      </c>
      <c r="C296" s="189" t="s">
        <v>110</v>
      </c>
      <c r="D296" s="189" t="s">
        <v>741</v>
      </c>
      <c r="E296" s="52" t="s">
        <v>1480</v>
      </c>
      <c r="F296" s="61" t="s">
        <v>1248</v>
      </c>
    </row>
    <row r="297" s="66" customFormat="true" ht="12.75" hidden="false" customHeight="false" outlineLevel="0" collapsed="false">
      <c r="A297" s="60" t="n">
        <v>295</v>
      </c>
      <c r="B297" s="52" t="s">
        <v>160</v>
      </c>
      <c r="C297" s="189" t="s">
        <v>110</v>
      </c>
      <c r="D297" s="110" t="s">
        <v>778</v>
      </c>
      <c r="E297" s="52" t="s">
        <v>1480</v>
      </c>
      <c r="F297" s="65" t="s">
        <v>1257</v>
      </c>
    </row>
    <row r="298" s="66" customFormat="true" ht="12.75" hidden="false" customHeight="false" outlineLevel="0" collapsed="false">
      <c r="A298" s="60" t="n">
        <v>296</v>
      </c>
      <c r="B298" s="52" t="s">
        <v>160</v>
      </c>
      <c r="C298" s="189" t="s">
        <v>110</v>
      </c>
      <c r="D298" s="110" t="s">
        <v>779</v>
      </c>
      <c r="E298" s="52" t="s">
        <v>1480</v>
      </c>
      <c r="F298" s="65" t="s">
        <v>1483</v>
      </c>
    </row>
    <row r="299" s="66" customFormat="true" ht="12.75" hidden="false" customHeight="false" outlineLevel="0" collapsed="false">
      <c r="A299" s="60" t="n">
        <v>297</v>
      </c>
      <c r="B299" s="52" t="s">
        <v>160</v>
      </c>
      <c r="C299" s="189" t="s">
        <v>110</v>
      </c>
      <c r="D299" s="110" t="s">
        <v>780</v>
      </c>
      <c r="E299" s="52" t="s">
        <v>1480</v>
      </c>
      <c r="F299" s="65" t="s">
        <v>1257</v>
      </c>
    </row>
    <row r="300" s="66" customFormat="true" ht="12.75" hidden="false" customHeight="false" outlineLevel="0" collapsed="false">
      <c r="A300" s="60" t="n">
        <v>298</v>
      </c>
      <c r="B300" s="52" t="s">
        <v>160</v>
      </c>
      <c r="C300" s="189" t="s">
        <v>110</v>
      </c>
      <c r="D300" s="110" t="s">
        <v>781</v>
      </c>
      <c r="E300" s="52" t="s">
        <v>1480</v>
      </c>
      <c r="F300" s="65" t="s">
        <v>1248</v>
      </c>
    </row>
    <row r="301" s="66" customFormat="true" ht="12.75" hidden="false" customHeight="false" outlineLevel="0" collapsed="false">
      <c r="A301" s="60" t="n">
        <v>299</v>
      </c>
      <c r="B301" s="52" t="s">
        <v>160</v>
      </c>
      <c r="C301" s="189" t="s">
        <v>110</v>
      </c>
      <c r="D301" s="110" t="s">
        <v>782</v>
      </c>
      <c r="E301" s="52" t="s">
        <v>1480</v>
      </c>
      <c r="F301" s="65" t="s">
        <v>1248</v>
      </c>
    </row>
    <row r="302" s="66" customFormat="true" ht="12.75" hidden="false" customHeight="false" outlineLevel="0" collapsed="false">
      <c r="A302" s="60" t="n">
        <v>300</v>
      </c>
      <c r="B302" s="52" t="s">
        <v>160</v>
      </c>
      <c r="C302" s="189" t="s">
        <v>110</v>
      </c>
      <c r="D302" s="110" t="s">
        <v>837</v>
      </c>
      <c r="E302" s="52" t="s">
        <v>1480</v>
      </c>
      <c r="F302" s="65" t="s">
        <v>1248</v>
      </c>
    </row>
    <row r="303" s="66" customFormat="true" ht="18.75" hidden="false" customHeight="true" outlineLevel="0" collapsed="false">
      <c r="A303" s="60" t="n">
        <v>301</v>
      </c>
      <c r="B303" s="52" t="s">
        <v>160</v>
      </c>
      <c r="C303" s="189" t="s">
        <v>110</v>
      </c>
      <c r="D303" s="110" t="s">
        <v>783</v>
      </c>
      <c r="E303" s="52" t="s">
        <v>1480</v>
      </c>
      <c r="F303" s="65" t="s">
        <v>1484</v>
      </c>
    </row>
    <row r="304" s="66" customFormat="true" ht="12.75" hidden="false" customHeight="false" outlineLevel="0" collapsed="false">
      <c r="A304" s="60" t="n">
        <v>302</v>
      </c>
      <c r="B304" s="52" t="s">
        <v>160</v>
      </c>
      <c r="C304" s="189" t="s">
        <v>118</v>
      </c>
      <c r="D304" s="189" t="s">
        <v>291</v>
      </c>
      <c r="E304" s="52" t="s">
        <v>1458</v>
      </c>
      <c r="F304" s="61" t="s">
        <v>1248</v>
      </c>
    </row>
    <row r="305" s="66" customFormat="true" ht="12.75" hidden="false" customHeight="false" outlineLevel="0" collapsed="false">
      <c r="A305" s="60" t="n">
        <v>303</v>
      </c>
      <c r="B305" s="52" t="s">
        <v>160</v>
      </c>
      <c r="C305" s="189" t="s">
        <v>118</v>
      </c>
      <c r="D305" s="189" t="s">
        <v>292</v>
      </c>
      <c r="E305" s="52" t="s">
        <v>1458</v>
      </c>
      <c r="F305" s="61" t="s">
        <v>1248</v>
      </c>
    </row>
    <row r="306" customFormat="false" ht="12.75" hidden="false" customHeight="false" outlineLevel="0" collapsed="false">
      <c r="A306" s="60" t="n">
        <v>304</v>
      </c>
      <c r="B306" s="52" t="s">
        <v>166</v>
      </c>
      <c r="C306" s="189" t="s">
        <v>12</v>
      </c>
      <c r="D306" s="189" t="s">
        <v>742</v>
      </c>
      <c r="E306" s="201" t="s">
        <v>1485</v>
      </c>
      <c r="F306" s="61" t="s">
        <v>1248</v>
      </c>
    </row>
    <row r="307" customFormat="false" ht="12.75" hidden="false" customHeight="false" outlineLevel="0" collapsed="false">
      <c r="A307" s="60" t="n">
        <v>305</v>
      </c>
      <c r="B307" s="52" t="s">
        <v>166</v>
      </c>
      <c r="C307" s="189" t="s">
        <v>12</v>
      </c>
      <c r="D307" s="189" t="s">
        <v>743</v>
      </c>
      <c r="E307" s="201" t="s">
        <v>1485</v>
      </c>
      <c r="F307" s="61" t="s">
        <v>1248</v>
      </c>
    </row>
    <row r="308" customFormat="false" ht="12.75" hidden="false" customHeight="false" outlineLevel="0" collapsed="false">
      <c r="A308" s="60" t="n">
        <v>306</v>
      </c>
      <c r="B308" s="52" t="s">
        <v>166</v>
      </c>
      <c r="C308" s="189" t="s">
        <v>12</v>
      </c>
      <c r="D308" s="189" t="s">
        <v>744</v>
      </c>
      <c r="E308" s="201" t="s">
        <v>1485</v>
      </c>
      <c r="F308" s="61" t="s">
        <v>1248</v>
      </c>
    </row>
    <row r="309" customFormat="false" ht="12.75" hidden="false" customHeight="false" outlineLevel="0" collapsed="false">
      <c r="A309" s="60" t="n">
        <v>307</v>
      </c>
      <c r="B309" s="52" t="s">
        <v>166</v>
      </c>
      <c r="C309" s="189" t="s">
        <v>12</v>
      </c>
      <c r="D309" s="189" t="s">
        <v>745</v>
      </c>
      <c r="E309" s="201" t="s">
        <v>1485</v>
      </c>
      <c r="F309" s="61" t="s">
        <v>1248</v>
      </c>
    </row>
    <row r="310" customFormat="false" ht="12.75" hidden="false" customHeight="false" outlineLevel="0" collapsed="false">
      <c r="A310" s="60" t="n">
        <v>308</v>
      </c>
      <c r="B310" s="52" t="s">
        <v>166</v>
      </c>
      <c r="C310" s="189" t="s">
        <v>12</v>
      </c>
      <c r="D310" s="189" t="s">
        <v>58</v>
      </c>
      <c r="E310" s="201" t="s">
        <v>1480</v>
      </c>
      <c r="F310" s="61" t="s">
        <v>1248</v>
      </c>
    </row>
    <row r="311" customFormat="false" ht="12.75" hidden="false" customHeight="false" outlineLevel="0" collapsed="false">
      <c r="A311" s="60" t="n">
        <v>309</v>
      </c>
      <c r="B311" s="52" t="s">
        <v>166</v>
      </c>
      <c r="C311" s="189" t="s">
        <v>12</v>
      </c>
      <c r="D311" s="189" t="s">
        <v>934</v>
      </c>
      <c r="E311" s="201" t="s">
        <v>1480</v>
      </c>
      <c r="F311" s="61" t="s">
        <v>1248</v>
      </c>
    </row>
    <row r="312" customFormat="false" ht="12.75" hidden="false" customHeight="false" outlineLevel="0" collapsed="false">
      <c r="A312" s="60" t="n">
        <v>310</v>
      </c>
      <c r="B312" s="52" t="s">
        <v>166</v>
      </c>
      <c r="C312" s="189" t="s">
        <v>12</v>
      </c>
      <c r="D312" s="189" t="s">
        <v>935</v>
      </c>
      <c r="E312" s="201" t="s">
        <v>1480</v>
      </c>
      <c r="F312" s="61" t="s">
        <v>1248</v>
      </c>
    </row>
    <row r="313" customFormat="false" ht="12.75" hidden="false" customHeight="false" outlineLevel="0" collapsed="false">
      <c r="A313" s="60" t="n">
        <v>311</v>
      </c>
      <c r="B313" s="52" t="s">
        <v>166</v>
      </c>
      <c r="C313" s="189" t="s">
        <v>29</v>
      </c>
      <c r="D313" s="189" t="s">
        <v>616</v>
      </c>
      <c r="E313" s="201" t="s">
        <v>1485</v>
      </c>
      <c r="F313" s="61" t="s">
        <v>1248</v>
      </c>
    </row>
    <row r="314" customFormat="false" ht="12.75" hidden="false" customHeight="false" outlineLevel="0" collapsed="false">
      <c r="A314" s="60" t="n">
        <v>312</v>
      </c>
      <c r="B314" s="52" t="s">
        <v>166</v>
      </c>
      <c r="C314" s="189" t="s">
        <v>29</v>
      </c>
      <c r="D314" s="189" t="s">
        <v>617</v>
      </c>
      <c r="E314" s="201" t="s">
        <v>1485</v>
      </c>
      <c r="F314" s="61" t="s">
        <v>1486</v>
      </c>
    </row>
    <row r="315" customFormat="false" ht="12.75" hidden="false" customHeight="false" outlineLevel="0" collapsed="false">
      <c r="A315" s="60" t="n">
        <v>313</v>
      </c>
      <c r="B315" s="52" t="s">
        <v>166</v>
      </c>
      <c r="C315" s="189" t="s">
        <v>29</v>
      </c>
      <c r="D315" s="189" t="s">
        <v>618</v>
      </c>
      <c r="E315" s="201" t="s">
        <v>1485</v>
      </c>
      <c r="F315" s="61" t="s">
        <v>1248</v>
      </c>
    </row>
    <row r="316" customFormat="false" ht="12.75" hidden="false" customHeight="false" outlineLevel="0" collapsed="false">
      <c r="A316" s="60" t="n">
        <v>314</v>
      </c>
      <c r="B316" s="52" t="s">
        <v>166</v>
      </c>
      <c r="C316" s="189" t="s">
        <v>29</v>
      </c>
      <c r="D316" s="189" t="s">
        <v>619</v>
      </c>
      <c r="E316" s="201" t="s">
        <v>1485</v>
      </c>
      <c r="F316" s="61" t="s">
        <v>1248</v>
      </c>
    </row>
    <row r="317" customFormat="false" ht="12.75" hidden="false" customHeight="false" outlineLevel="0" collapsed="false">
      <c r="A317" s="60" t="n">
        <v>315</v>
      </c>
      <c r="B317" s="52" t="s">
        <v>166</v>
      </c>
      <c r="C317" s="189" t="s">
        <v>49</v>
      </c>
      <c r="D317" s="189" t="s">
        <v>1076</v>
      </c>
      <c r="E317" s="52" t="s">
        <v>1248</v>
      </c>
      <c r="F317" s="61" t="s">
        <v>1487</v>
      </c>
    </row>
    <row r="318" customFormat="false" ht="12.75" hidden="false" customHeight="false" outlineLevel="0" collapsed="false">
      <c r="A318" s="60" t="n">
        <v>316</v>
      </c>
      <c r="B318" s="52" t="s">
        <v>166</v>
      </c>
      <c r="C318" s="190" t="s">
        <v>112</v>
      </c>
      <c r="D318" s="189" t="s">
        <v>299</v>
      </c>
      <c r="E318" s="52" t="s">
        <v>1248</v>
      </c>
      <c r="F318" s="61" t="s">
        <v>1488</v>
      </c>
    </row>
    <row r="319" customFormat="false" ht="12.75" hidden="false" customHeight="false" outlineLevel="0" collapsed="false">
      <c r="A319" s="60" t="n">
        <v>317</v>
      </c>
      <c r="B319" s="52" t="s">
        <v>167</v>
      </c>
      <c r="C319" s="189" t="s">
        <v>43</v>
      </c>
      <c r="D319" s="189" t="s">
        <v>300</v>
      </c>
      <c r="E319" s="52" t="s">
        <v>1402</v>
      </c>
      <c r="F319" s="61" t="s">
        <v>1248</v>
      </c>
    </row>
    <row r="320" customFormat="false" ht="12.75" hidden="false" customHeight="false" outlineLevel="0" collapsed="false">
      <c r="A320" s="60" t="n">
        <v>318</v>
      </c>
      <c r="B320" s="52" t="s">
        <v>167</v>
      </c>
      <c r="C320" s="189" t="s">
        <v>43</v>
      </c>
      <c r="D320" s="189" t="s">
        <v>213</v>
      </c>
      <c r="E320" s="52" t="s">
        <v>1402</v>
      </c>
      <c r="F320" s="61" t="s">
        <v>1248</v>
      </c>
    </row>
    <row r="321" customFormat="false" ht="12.75" hidden="false" customHeight="false" outlineLevel="0" collapsed="false">
      <c r="A321" s="60" t="n">
        <v>319</v>
      </c>
      <c r="B321" s="52" t="s">
        <v>167</v>
      </c>
      <c r="C321" s="189" t="s">
        <v>43</v>
      </c>
      <c r="D321" s="189" t="s">
        <v>301</v>
      </c>
      <c r="E321" s="52" t="s">
        <v>1402</v>
      </c>
      <c r="F321" s="61" t="s">
        <v>1248</v>
      </c>
    </row>
    <row r="322" customFormat="false" ht="12.75" hidden="false" customHeight="false" outlineLevel="0" collapsed="false">
      <c r="A322" s="60" t="n">
        <v>320</v>
      </c>
      <c r="B322" s="52" t="s">
        <v>167</v>
      </c>
      <c r="C322" s="189" t="s">
        <v>43</v>
      </c>
      <c r="D322" s="189" t="s">
        <v>246</v>
      </c>
      <c r="E322" s="52" t="s">
        <v>1402</v>
      </c>
      <c r="F322" s="61" t="s">
        <v>1248</v>
      </c>
    </row>
    <row r="323" customFormat="false" ht="12.75" hidden="false" customHeight="false" outlineLevel="0" collapsed="false">
      <c r="A323" s="60" t="n">
        <v>321</v>
      </c>
      <c r="B323" s="52" t="s">
        <v>167</v>
      </c>
      <c r="C323" s="189" t="s">
        <v>43</v>
      </c>
      <c r="D323" s="189" t="s">
        <v>488</v>
      </c>
      <c r="E323" s="52" t="s">
        <v>1402</v>
      </c>
      <c r="F323" s="61" t="s">
        <v>1248</v>
      </c>
    </row>
    <row r="324" customFormat="false" ht="12.75" hidden="false" customHeight="false" outlineLevel="0" collapsed="false">
      <c r="A324" s="60" t="n">
        <v>322</v>
      </c>
      <c r="B324" s="52" t="s">
        <v>167</v>
      </c>
      <c r="C324" s="189" t="s">
        <v>43</v>
      </c>
      <c r="D324" s="189" t="s">
        <v>43</v>
      </c>
      <c r="E324" s="52" t="s">
        <v>1402</v>
      </c>
      <c r="F324" s="61" t="s">
        <v>1248</v>
      </c>
    </row>
    <row r="325" customFormat="false" ht="12.75" hidden="false" customHeight="false" outlineLevel="0" collapsed="false">
      <c r="A325" s="60" t="n">
        <v>323</v>
      </c>
      <c r="B325" s="52" t="s">
        <v>167</v>
      </c>
      <c r="C325" s="189" t="s">
        <v>43</v>
      </c>
      <c r="D325" s="189" t="s">
        <v>205</v>
      </c>
      <c r="E325" s="52" t="s">
        <v>1402</v>
      </c>
      <c r="F325" s="61" t="s">
        <v>1248</v>
      </c>
    </row>
    <row r="326" customFormat="false" ht="25.5" hidden="false" customHeight="false" outlineLevel="0" collapsed="false">
      <c r="A326" s="60" t="n">
        <v>324</v>
      </c>
      <c r="B326" s="52" t="s">
        <v>167</v>
      </c>
      <c r="C326" s="189" t="s">
        <v>43</v>
      </c>
      <c r="D326" s="189" t="s">
        <v>489</v>
      </c>
      <c r="E326" s="52" t="s">
        <v>1402</v>
      </c>
      <c r="F326" s="61" t="s">
        <v>1248</v>
      </c>
    </row>
    <row r="327" customFormat="false" ht="12.75" hidden="false" customHeight="false" outlineLevel="0" collapsed="false">
      <c r="A327" s="60" t="n">
        <v>325</v>
      </c>
      <c r="B327" s="52" t="s">
        <v>167</v>
      </c>
      <c r="C327" s="189" t="s">
        <v>58</v>
      </c>
      <c r="D327" s="189" t="s">
        <v>302</v>
      </c>
      <c r="E327" s="63" t="s">
        <v>11</v>
      </c>
      <c r="F327" s="61" t="s">
        <v>1489</v>
      </c>
    </row>
    <row r="328" customFormat="false" ht="12.75" hidden="false" customHeight="false" outlineLevel="0" collapsed="false">
      <c r="A328" s="60" t="n">
        <v>326</v>
      </c>
      <c r="B328" s="52" t="s">
        <v>167</v>
      </c>
      <c r="C328" s="189" t="s">
        <v>58</v>
      </c>
      <c r="D328" s="189" t="s">
        <v>490</v>
      </c>
      <c r="E328" s="63" t="s">
        <v>11</v>
      </c>
      <c r="F328" s="61" t="s">
        <v>1490</v>
      </c>
    </row>
    <row r="329" customFormat="false" ht="12.75" hidden="false" customHeight="false" outlineLevel="0" collapsed="false">
      <c r="A329" s="60" t="n">
        <v>327</v>
      </c>
      <c r="B329" s="52" t="s">
        <v>167</v>
      </c>
      <c r="C329" s="189" t="s">
        <v>58</v>
      </c>
      <c r="D329" s="189" t="s">
        <v>491</v>
      </c>
      <c r="E329" s="63" t="s">
        <v>11</v>
      </c>
      <c r="F329" s="61" t="s">
        <v>1491</v>
      </c>
    </row>
    <row r="330" customFormat="false" ht="12.75" hidden="false" customHeight="false" outlineLevel="0" collapsed="false">
      <c r="A330" s="60" t="n">
        <v>328</v>
      </c>
      <c r="B330" s="52" t="s">
        <v>167</v>
      </c>
      <c r="C330" s="189" t="s">
        <v>58</v>
      </c>
      <c r="D330" s="189" t="s">
        <v>746</v>
      </c>
      <c r="E330" s="63" t="s">
        <v>11</v>
      </c>
      <c r="F330" s="61" t="s">
        <v>1492</v>
      </c>
    </row>
    <row r="331" customFormat="false" ht="12.75" hidden="false" customHeight="false" outlineLevel="0" collapsed="false">
      <c r="A331" s="60" t="n">
        <v>329</v>
      </c>
      <c r="B331" s="52" t="s">
        <v>167</v>
      </c>
      <c r="C331" s="189" t="s">
        <v>58</v>
      </c>
      <c r="D331" s="189" t="s">
        <v>936</v>
      </c>
      <c r="E331" s="63" t="s">
        <v>11</v>
      </c>
      <c r="F331" s="61" t="s">
        <v>1493</v>
      </c>
    </row>
    <row r="332" customFormat="false" ht="12.75" hidden="false" customHeight="false" outlineLevel="0" collapsed="false">
      <c r="A332" s="60" t="n">
        <v>330</v>
      </c>
      <c r="B332" s="52" t="s">
        <v>167</v>
      </c>
      <c r="C332" s="189" t="s">
        <v>58</v>
      </c>
      <c r="D332" s="189" t="s">
        <v>1077</v>
      </c>
      <c r="E332" s="63" t="s">
        <v>11</v>
      </c>
      <c r="F332" s="61" t="s">
        <v>1494</v>
      </c>
    </row>
    <row r="333" customFormat="false" ht="12.75" hidden="false" customHeight="false" outlineLevel="0" collapsed="false">
      <c r="A333" s="60" t="n">
        <v>331</v>
      </c>
      <c r="B333" s="52" t="s">
        <v>167</v>
      </c>
      <c r="C333" s="189" t="s">
        <v>58</v>
      </c>
      <c r="D333" s="189" t="s">
        <v>1078</v>
      </c>
      <c r="E333" s="63" t="s">
        <v>11</v>
      </c>
      <c r="F333" s="61" t="s">
        <v>1495</v>
      </c>
    </row>
    <row r="334" customFormat="false" ht="12.75" hidden="false" customHeight="false" outlineLevel="0" collapsed="false">
      <c r="A334" s="60" t="n">
        <v>332</v>
      </c>
      <c r="B334" s="52" t="s">
        <v>167</v>
      </c>
      <c r="C334" s="189" t="s">
        <v>58</v>
      </c>
      <c r="D334" s="189" t="s">
        <v>1079</v>
      </c>
      <c r="E334" s="63" t="s">
        <v>11</v>
      </c>
      <c r="F334" s="61" t="s">
        <v>1496</v>
      </c>
    </row>
    <row r="335" customFormat="false" ht="12.75" hidden="false" customHeight="false" outlineLevel="0" collapsed="false">
      <c r="A335" s="60" t="n">
        <v>333</v>
      </c>
      <c r="B335" s="52" t="s">
        <v>167</v>
      </c>
      <c r="C335" s="189" t="s">
        <v>79</v>
      </c>
      <c r="D335" s="197" t="s">
        <v>303</v>
      </c>
      <c r="E335" s="52" t="s">
        <v>1248</v>
      </c>
      <c r="F335" s="61" t="s">
        <v>1497</v>
      </c>
    </row>
    <row r="336" s="66" customFormat="true" ht="12.75" hidden="false" customHeight="false" outlineLevel="0" collapsed="false">
      <c r="A336" s="60" t="n">
        <v>334</v>
      </c>
      <c r="B336" s="52" t="s">
        <v>167</v>
      </c>
      <c r="C336" s="189" t="s">
        <v>121</v>
      </c>
      <c r="D336" s="189" t="s">
        <v>900</v>
      </c>
      <c r="E336" s="52" t="s">
        <v>1402</v>
      </c>
      <c r="F336" s="61" t="s">
        <v>1498</v>
      </c>
    </row>
    <row r="337" s="66" customFormat="true" ht="12.75" hidden="false" customHeight="false" outlineLevel="0" collapsed="false">
      <c r="A337" s="60" t="n">
        <v>335</v>
      </c>
      <c r="B337" s="52" t="s">
        <v>167</v>
      </c>
      <c r="C337" s="189" t="s">
        <v>121</v>
      </c>
      <c r="D337" s="189" t="s">
        <v>903</v>
      </c>
      <c r="E337" s="52" t="s">
        <v>1402</v>
      </c>
      <c r="F337" s="61" t="s">
        <v>1499</v>
      </c>
    </row>
    <row r="338" s="66" customFormat="true" ht="12.75" hidden="false" customHeight="false" outlineLevel="0" collapsed="false">
      <c r="A338" s="60" t="n">
        <v>336</v>
      </c>
      <c r="B338" s="52" t="s">
        <v>167</v>
      </c>
      <c r="C338" s="189" t="s">
        <v>121</v>
      </c>
      <c r="D338" s="189" t="s">
        <v>909</v>
      </c>
      <c r="E338" s="52" t="s">
        <v>1402</v>
      </c>
      <c r="F338" s="61" t="s">
        <v>1248</v>
      </c>
    </row>
    <row r="339" s="66" customFormat="true" ht="12.75" hidden="false" customHeight="false" outlineLevel="0" collapsed="false">
      <c r="A339" s="60" t="n">
        <v>337</v>
      </c>
      <c r="B339" s="52" t="s">
        <v>167</v>
      </c>
      <c r="C339" s="189" t="s">
        <v>121</v>
      </c>
      <c r="D339" s="189" t="s">
        <v>904</v>
      </c>
      <c r="E339" s="52" t="s">
        <v>1402</v>
      </c>
      <c r="F339" s="61" t="s">
        <v>1248</v>
      </c>
    </row>
    <row r="340" s="66" customFormat="true" ht="12.75" hidden="false" customHeight="false" outlineLevel="0" collapsed="false">
      <c r="A340" s="60" t="n">
        <v>338</v>
      </c>
      <c r="B340" s="52" t="s">
        <v>167</v>
      </c>
      <c r="C340" s="189" t="s">
        <v>121</v>
      </c>
      <c r="D340" s="189" t="s">
        <v>905</v>
      </c>
      <c r="E340" s="52" t="s">
        <v>1402</v>
      </c>
      <c r="F340" s="61" t="s">
        <v>1248</v>
      </c>
    </row>
    <row r="341" s="66" customFormat="true" ht="12.75" hidden="false" customHeight="false" outlineLevel="0" collapsed="false">
      <c r="A341" s="60" t="n">
        <v>339</v>
      </c>
      <c r="B341" s="52" t="s">
        <v>167</v>
      </c>
      <c r="C341" s="189" t="s">
        <v>121</v>
      </c>
      <c r="D341" s="189" t="s">
        <v>121</v>
      </c>
      <c r="E341" s="52" t="s">
        <v>1402</v>
      </c>
      <c r="F341" s="61" t="s">
        <v>1500</v>
      </c>
    </row>
    <row r="342" s="66" customFormat="true" ht="12.75" hidden="false" customHeight="false" outlineLevel="0" collapsed="false">
      <c r="A342" s="60" t="n">
        <v>340</v>
      </c>
      <c r="B342" s="52" t="s">
        <v>167</v>
      </c>
      <c r="C342" s="189" t="s">
        <v>121</v>
      </c>
      <c r="D342" s="189" t="s">
        <v>937</v>
      </c>
      <c r="E342" s="52" t="s">
        <v>1402</v>
      </c>
      <c r="F342" s="61" t="s">
        <v>1248</v>
      </c>
    </row>
    <row r="343" customFormat="false" ht="12.75" hidden="false" customHeight="false" outlineLevel="0" collapsed="false">
      <c r="A343" s="60" t="n">
        <v>341</v>
      </c>
      <c r="B343" s="52" t="s">
        <v>175</v>
      </c>
      <c r="C343" s="189" t="s">
        <v>32</v>
      </c>
      <c r="D343" s="189" t="s">
        <v>421</v>
      </c>
      <c r="E343" s="52" t="s">
        <v>1472</v>
      </c>
      <c r="F343" s="61" t="s">
        <v>1501</v>
      </c>
    </row>
    <row r="344" customFormat="false" ht="12.75" hidden="false" customHeight="false" outlineLevel="0" collapsed="false">
      <c r="A344" s="60" t="n">
        <v>342</v>
      </c>
      <c r="B344" s="52" t="s">
        <v>175</v>
      </c>
      <c r="C344" s="189" t="s">
        <v>32</v>
      </c>
      <c r="D344" s="189" t="s">
        <v>422</v>
      </c>
      <c r="E344" s="52" t="s">
        <v>1248</v>
      </c>
      <c r="F344" s="61" t="s">
        <v>1502</v>
      </c>
    </row>
    <row r="345" customFormat="false" ht="12.75" hidden="false" customHeight="false" outlineLevel="0" collapsed="false">
      <c r="A345" s="60" t="n">
        <v>343</v>
      </c>
      <c r="B345" s="52" t="s">
        <v>175</v>
      </c>
      <c r="C345" s="189" t="s">
        <v>32</v>
      </c>
      <c r="D345" s="189" t="s">
        <v>380</v>
      </c>
      <c r="E345" s="52" t="s">
        <v>1248</v>
      </c>
      <c r="F345" s="61" t="s">
        <v>1503</v>
      </c>
    </row>
    <row r="346" customFormat="false" ht="12.75" hidden="false" customHeight="false" outlineLevel="0" collapsed="false">
      <c r="A346" s="60" t="n">
        <v>344</v>
      </c>
      <c r="B346" s="52" t="s">
        <v>175</v>
      </c>
      <c r="C346" s="189" t="s">
        <v>32</v>
      </c>
      <c r="D346" s="189" t="s">
        <v>423</v>
      </c>
      <c r="E346" s="52" t="s">
        <v>1248</v>
      </c>
      <c r="F346" s="61" t="s">
        <v>1504</v>
      </c>
    </row>
    <row r="347" customFormat="false" ht="12.75" hidden="false" customHeight="false" outlineLevel="0" collapsed="false">
      <c r="A347" s="60" t="n">
        <v>345</v>
      </c>
      <c r="B347" s="52" t="s">
        <v>175</v>
      </c>
      <c r="C347" s="189" t="s">
        <v>32</v>
      </c>
      <c r="D347" s="189" t="s">
        <v>424</v>
      </c>
      <c r="E347" s="52" t="s">
        <v>1248</v>
      </c>
      <c r="F347" s="61" t="s">
        <v>1504</v>
      </c>
    </row>
    <row r="348" customFormat="false" ht="12.75" hidden="false" customHeight="false" outlineLevel="0" collapsed="false">
      <c r="A348" s="60" t="n">
        <v>346</v>
      </c>
      <c r="B348" s="52" t="s">
        <v>175</v>
      </c>
      <c r="C348" s="189" t="s">
        <v>88</v>
      </c>
      <c r="D348" s="189" t="s">
        <v>668</v>
      </c>
      <c r="E348" s="52" t="s">
        <v>1505</v>
      </c>
      <c r="F348" s="69" t="s">
        <v>1248</v>
      </c>
    </row>
    <row r="349" customFormat="false" ht="12.75" hidden="false" customHeight="false" outlineLevel="0" collapsed="false">
      <c r="A349" s="60" t="n">
        <v>347</v>
      </c>
      <c r="B349" s="52" t="s">
        <v>175</v>
      </c>
      <c r="C349" s="189" t="s">
        <v>88</v>
      </c>
      <c r="D349" s="189" t="s">
        <v>792</v>
      </c>
      <c r="E349" s="52" t="s">
        <v>1505</v>
      </c>
      <c r="F349" s="69" t="s">
        <v>1248</v>
      </c>
    </row>
    <row r="350" customFormat="false" ht="12.75" hidden="false" customHeight="false" outlineLevel="0" collapsed="false">
      <c r="A350" s="60" t="n">
        <v>348</v>
      </c>
      <c r="B350" s="52" t="s">
        <v>175</v>
      </c>
      <c r="C350" s="189" t="s">
        <v>88</v>
      </c>
      <c r="D350" s="189" t="s">
        <v>884</v>
      </c>
      <c r="E350" s="52" t="s">
        <v>1505</v>
      </c>
      <c r="F350" s="69" t="s">
        <v>1248</v>
      </c>
    </row>
    <row r="351" customFormat="false" ht="12.75" hidden="false" customHeight="false" outlineLevel="0" collapsed="false">
      <c r="A351" s="60" t="n">
        <v>349</v>
      </c>
      <c r="B351" s="52" t="s">
        <v>175</v>
      </c>
      <c r="C351" s="189" t="s">
        <v>88</v>
      </c>
      <c r="D351" s="189" t="s">
        <v>964</v>
      </c>
      <c r="E351" s="52" t="s">
        <v>1505</v>
      </c>
      <c r="F351" s="69" t="s">
        <v>1248</v>
      </c>
    </row>
    <row r="352" customFormat="false" ht="12.75" hidden="false" customHeight="false" outlineLevel="0" collapsed="false">
      <c r="A352" s="60" t="n">
        <v>350</v>
      </c>
      <c r="B352" s="52" t="s">
        <v>175</v>
      </c>
      <c r="C352" s="189" t="s">
        <v>88</v>
      </c>
      <c r="D352" s="189" t="s">
        <v>845</v>
      </c>
      <c r="E352" s="52" t="s">
        <v>1505</v>
      </c>
      <c r="F352" s="69" t="s">
        <v>1248</v>
      </c>
    </row>
    <row r="353" customFormat="false" ht="12.75" hidden="false" customHeight="false" outlineLevel="0" collapsed="false">
      <c r="A353" s="60" t="n">
        <v>351</v>
      </c>
      <c r="B353" s="52" t="s">
        <v>175</v>
      </c>
      <c r="C353" s="189" t="s">
        <v>88</v>
      </c>
      <c r="D353" s="189" t="s">
        <v>1080</v>
      </c>
      <c r="E353" s="52" t="s">
        <v>1505</v>
      </c>
      <c r="F353" s="69" t="s">
        <v>1248</v>
      </c>
    </row>
    <row r="354" customFormat="false" ht="12.75" hidden="false" customHeight="false" outlineLevel="0" collapsed="false">
      <c r="A354" s="60" t="n">
        <v>352</v>
      </c>
      <c r="B354" s="52" t="s">
        <v>175</v>
      </c>
      <c r="C354" s="189" t="s">
        <v>88</v>
      </c>
      <c r="D354" s="189" t="s">
        <v>846</v>
      </c>
      <c r="E354" s="52" t="s">
        <v>1505</v>
      </c>
      <c r="F354" s="69" t="s">
        <v>1248</v>
      </c>
    </row>
    <row r="355" customFormat="false" ht="12.75" hidden="false" customHeight="false" outlineLevel="0" collapsed="false">
      <c r="A355" s="60" t="n">
        <v>353</v>
      </c>
      <c r="B355" s="52" t="s">
        <v>175</v>
      </c>
      <c r="C355" s="189" t="s">
        <v>88</v>
      </c>
      <c r="D355" s="189" t="s">
        <v>360</v>
      </c>
      <c r="E355" s="52" t="s">
        <v>1505</v>
      </c>
      <c r="F355" s="69" t="s">
        <v>1248</v>
      </c>
    </row>
    <row r="356" customFormat="false" ht="12.75" hidden="false" customHeight="false" outlineLevel="0" collapsed="false">
      <c r="A356" s="60" t="n">
        <v>354</v>
      </c>
      <c r="B356" s="52" t="s">
        <v>175</v>
      </c>
      <c r="C356" s="189" t="s">
        <v>88</v>
      </c>
      <c r="D356" s="189" t="s">
        <v>703</v>
      </c>
      <c r="E356" s="52" t="s">
        <v>1505</v>
      </c>
      <c r="F356" s="69" t="s">
        <v>1248</v>
      </c>
    </row>
    <row r="357" customFormat="false" ht="12.75" hidden="false" customHeight="false" outlineLevel="0" collapsed="false">
      <c r="A357" s="60" t="n">
        <v>355</v>
      </c>
      <c r="B357" s="52" t="s">
        <v>175</v>
      </c>
      <c r="C357" s="189" t="s">
        <v>88</v>
      </c>
      <c r="D357" s="189" t="s">
        <v>994</v>
      </c>
      <c r="E357" s="52" t="s">
        <v>1505</v>
      </c>
      <c r="F357" s="69" t="s">
        <v>1248</v>
      </c>
    </row>
    <row r="358" customFormat="false" ht="12.75" hidden="false" customHeight="false" outlineLevel="0" collapsed="false">
      <c r="A358" s="60" t="n">
        <v>356</v>
      </c>
      <c r="B358" s="52" t="s">
        <v>175</v>
      </c>
      <c r="C358" s="189" t="s">
        <v>88</v>
      </c>
      <c r="D358" s="189" t="s">
        <v>1211</v>
      </c>
      <c r="E358" s="52" t="s">
        <v>1505</v>
      </c>
      <c r="F358" s="69" t="s">
        <v>1248</v>
      </c>
    </row>
    <row r="359" customFormat="false" ht="12.75" hidden="false" customHeight="false" outlineLevel="0" collapsed="false">
      <c r="A359" s="60" t="n">
        <v>357</v>
      </c>
      <c r="B359" s="52" t="s">
        <v>175</v>
      </c>
      <c r="C359" s="189" t="s">
        <v>88</v>
      </c>
      <c r="D359" s="189" t="s">
        <v>1023</v>
      </c>
      <c r="E359" s="52" t="s">
        <v>1505</v>
      </c>
      <c r="F359" s="69" t="s">
        <v>1248</v>
      </c>
    </row>
    <row r="360" customFormat="false" ht="12.75" hidden="false" customHeight="false" outlineLevel="0" collapsed="false">
      <c r="A360" s="60" t="n">
        <v>358</v>
      </c>
      <c r="B360" s="52" t="s">
        <v>175</v>
      </c>
      <c r="C360" s="189" t="s">
        <v>88</v>
      </c>
      <c r="D360" s="189" t="s">
        <v>451</v>
      </c>
      <c r="E360" s="52" t="s">
        <v>1505</v>
      </c>
      <c r="F360" s="69" t="s">
        <v>1248</v>
      </c>
    </row>
    <row r="361" customFormat="false" ht="12.75" hidden="false" customHeight="false" outlineLevel="0" collapsed="false">
      <c r="A361" s="60" t="n">
        <v>359</v>
      </c>
      <c r="B361" s="52" t="s">
        <v>175</v>
      </c>
      <c r="C361" s="189" t="s">
        <v>88</v>
      </c>
      <c r="D361" s="189" t="s">
        <v>620</v>
      </c>
      <c r="E361" s="52" t="s">
        <v>1505</v>
      </c>
      <c r="F361" s="69" t="s">
        <v>1248</v>
      </c>
    </row>
    <row r="362" customFormat="false" ht="12.75" hidden="false" customHeight="false" outlineLevel="0" collapsed="false">
      <c r="A362" s="60" t="n">
        <v>360</v>
      </c>
      <c r="B362" s="52" t="s">
        <v>175</v>
      </c>
      <c r="C362" s="189" t="s">
        <v>88</v>
      </c>
      <c r="D362" s="189" t="s">
        <v>1128</v>
      </c>
      <c r="E362" s="52" t="s">
        <v>1505</v>
      </c>
      <c r="F362" s="69" t="s">
        <v>1248</v>
      </c>
    </row>
    <row r="363" customFormat="false" ht="12.75" hidden="false" customHeight="false" outlineLevel="0" collapsed="false">
      <c r="A363" s="60" t="n">
        <v>361</v>
      </c>
      <c r="B363" s="52" t="s">
        <v>175</v>
      </c>
      <c r="C363" s="189" t="s">
        <v>88</v>
      </c>
      <c r="D363" s="189" t="s">
        <v>1024</v>
      </c>
      <c r="E363" s="52" t="s">
        <v>1505</v>
      </c>
      <c r="F363" s="69" t="s">
        <v>1248</v>
      </c>
    </row>
    <row r="364" customFormat="false" ht="12.75" hidden="false" customHeight="false" outlineLevel="0" collapsed="false">
      <c r="A364" s="60" t="n">
        <v>362</v>
      </c>
      <c r="B364" s="52" t="s">
        <v>175</v>
      </c>
      <c r="C364" s="189" t="s">
        <v>88</v>
      </c>
      <c r="D364" s="189" t="s">
        <v>88</v>
      </c>
      <c r="E364" s="52" t="s">
        <v>1505</v>
      </c>
      <c r="F364" s="69" t="s">
        <v>1248</v>
      </c>
    </row>
    <row r="365" customFormat="false" ht="12.75" hidden="false" customHeight="false" outlineLevel="0" collapsed="false">
      <c r="A365" s="60" t="n">
        <v>363</v>
      </c>
      <c r="B365" s="52" t="s">
        <v>175</v>
      </c>
      <c r="C365" s="189" t="s">
        <v>88</v>
      </c>
      <c r="D365" s="189" t="s">
        <v>885</v>
      </c>
      <c r="E365" s="52" t="s">
        <v>1505</v>
      </c>
      <c r="F365" s="69" t="s">
        <v>1248</v>
      </c>
    </row>
    <row r="366" customFormat="false" ht="12.75" hidden="false" customHeight="false" outlineLevel="0" collapsed="false">
      <c r="A366" s="60" t="n">
        <v>364</v>
      </c>
      <c r="B366" s="52" t="s">
        <v>175</v>
      </c>
      <c r="C366" s="189" t="s">
        <v>88</v>
      </c>
      <c r="D366" s="189" t="s">
        <v>1212</v>
      </c>
      <c r="E366" s="52" t="s">
        <v>1505</v>
      </c>
      <c r="F366" s="69" t="s">
        <v>1248</v>
      </c>
    </row>
    <row r="367" customFormat="false" ht="12.75" hidden="false" customHeight="false" outlineLevel="0" collapsed="false">
      <c r="A367" s="60" t="n">
        <v>365</v>
      </c>
      <c r="B367" s="52" t="s">
        <v>175</v>
      </c>
      <c r="C367" s="189" t="s">
        <v>88</v>
      </c>
      <c r="D367" s="189" t="s">
        <v>1506</v>
      </c>
      <c r="E367" s="52" t="s">
        <v>1505</v>
      </c>
      <c r="F367" s="65" t="s">
        <v>1507</v>
      </c>
    </row>
    <row r="368" customFormat="false" ht="12.75" hidden="false" customHeight="false" outlineLevel="0" collapsed="false">
      <c r="A368" s="60" t="n">
        <v>366</v>
      </c>
      <c r="B368" s="52" t="s">
        <v>175</v>
      </c>
      <c r="C368" s="189" t="s">
        <v>88</v>
      </c>
      <c r="D368" s="189" t="s">
        <v>621</v>
      </c>
      <c r="E368" s="52" t="s">
        <v>1505</v>
      </c>
      <c r="F368" s="69" t="s">
        <v>1248</v>
      </c>
    </row>
    <row r="369" customFormat="false" ht="12.75" hidden="false" customHeight="false" outlineLevel="0" collapsed="false">
      <c r="A369" s="60" t="n">
        <v>367</v>
      </c>
      <c r="B369" s="52" t="s">
        <v>175</v>
      </c>
      <c r="C369" s="189" t="s">
        <v>88</v>
      </c>
      <c r="D369" s="189" t="s">
        <v>886</v>
      </c>
      <c r="E369" s="52" t="s">
        <v>1505</v>
      </c>
      <c r="F369" s="69" t="s">
        <v>1248</v>
      </c>
    </row>
    <row r="370" customFormat="false" ht="12.75" hidden="false" customHeight="false" outlineLevel="0" collapsed="false">
      <c r="A370" s="60" t="n">
        <v>368</v>
      </c>
      <c r="B370" s="52" t="s">
        <v>175</v>
      </c>
      <c r="C370" s="189" t="s">
        <v>88</v>
      </c>
      <c r="D370" s="189" t="s">
        <v>669</v>
      </c>
      <c r="E370" s="52" t="s">
        <v>1505</v>
      </c>
      <c r="F370" s="69" t="s">
        <v>1248</v>
      </c>
    </row>
    <row r="371" customFormat="false" ht="12.75" hidden="false" customHeight="false" outlineLevel="0" collapsed="false">
      <c r="A371" s="60" t="n">
        <v>369</v>
      </c>
      <c r="B371" s="52" t="s">
        <v>175</v>
      </c>
      <c r="C371" s="189" t="s">
        <v>88</v>
      </c>
      <c r="D371" s="189" t="s">
        <v>670</v>
      </c>
      <c r="E371" s="52" t="s">
        <v>1505</v>
      </c>
      <c r="F371" s="69" t="s">
        <v>1248</v>
      </c>
    </row>
    <row r="372" customFormat="false" ht="12.75" hidden="false" customHeight="false" outlineLevel="0" collapsed="false">
      <c r="A372" s="60" t="n">
        <v>370</v>
      </c>
      <c r="B372" s="52" t="s">
        <v>175</v>
      </c>
      <c r="C372" s="189" t="s">
        <v>88</v>
      </c>
      <c r="D372" s="189" t="s">
        <v>1174</v>
      </c>
      <c r="E372" s="52" t="s">
        <v>1505</v>
      </c>
      <c r="F372" s="69" t="s">
        <v>1248</v>
      </c>
    </row>
    <row r="373" customFormat="false" ht="12.75" hidden="false" customHeight="false" outlineLevel="0" collapsed="false">
      <c r="A373" s="60" t="n">
        <v>371</v>
      </c>
      <c r="B373" s="52" t="s">
        <v>175</v>
      </c>
      <c r="C373" s="189" t="s">
        <v>88</v>
      </c>
      <c r="D373" s="189" t="s">
        <v>121</v>
      </c>
      <c r="E373" s="52" t="s">
        <v>1505</v>
      </c>
      <c r="F373" s="69" t="s">
        <v>1248</v>
      </c>
    </row>
    <row r="374" customFormat="false" ht="12.75" hidden="false" customHeight="false" outlineLevel="0" collapsed="false">
      <c r="A374" s="60" t="n">
        <v>372</v>
      </c>
      <c r="B374" s="52" t="s">
        <v>175</v>
      </c>
      <c r="C374" s="189" t="s">
        <v>88</v>
      </c>
      <c r="D374" s="189" t="s">
        <v>452</v>
      </c>
      <c r="E374" s="52" t="s">
        <v>1505</v>
      </c>
      <c r="F374" s="69" t="s">
        <v>1248</v>
      </c>
    </row>
    <row r="375" customFormat="false" ht="12.75" hidden="false" customHeight="false" outlineLevel="0" collapsed="false">
      <c r="A375" s="60" t="n">
        <v>373</v>
      </c>
      <c r="B375" s="52" t="s">
        <v>175</v>
      </c>
      <c r="C375" s="189" t="s">
        <v>89</v>
      </c>
      <c r="D375" s="189" t="s">
        <v>89</v>
      </c>
      <c r="E375" s="52" t="s">
        <v>1508</v>
      </c>
      <c r="F375" s="61" t="s">
        <v>1509</v>
      </c>
    </row>
    <row r="376" customFormat="false" ht="12.75" hidden="false" customHeight="false" outlineLevel="0" collapsed="false">
      <c r="A376" s="60" t="n">
        <v>374</v>
      </c>
      <c r="B376" s="52" t="s">
        <v>175</v>
      </c>
      <c r="C376" s="189" t="s">
        <v>120</v>
      </c>
      <c r="D376" s="189" t="s">
        <v>120</v>
      </c>
      <c r="E376" s="52" t="s">
        <v>1508</v>
      </c>
      <c r="F376" s="61" t="s">
        <v>1510</v>
      </c>
    </row>
    <row r="377" customFormat="false" ht="12.75" hidden="false" customHeight="false" outlineLevel="0" collapsed="false">
      <c r="A377" s="60" t="n">
        <v>375</v>
      </c>
      <c r="B377" s="52" t="s">
        <v>175</v>
      </c>
      <c r="C377" s="189" t="s">
        <v>120</v>
      </c>
      <c r="D377" s="189" t="s">
        <v>622</v>
      </c>
      <c r="E377" s="52" t="s">
        <v>1472</v>
      </c>
      <c r="F377" s="61" t="s">
        <v>1248</v>
      </c>
    </row>
    <row r="378" customFormat="false" ht="12.75" hidden="false" customHeight="false" outlineLevel="0" collapsed="false">
      <c r="A378" s="60" t="n">
        <v>376</v>
      </c>
      <c r="B378" s="52" t="s">
        <v>175</v>
      </c>
      <c r="C378" s="189" t="s">
        <v>120</v>
      </c>
      <c r="D378" s="189" t="s">
        <v>623</v>
      </c>
      <c r="E378" s="52" t="s">
        <v>1472</v>
      </c>
      <c r="F378" s="61" t="s">
        <v>1511</v>
      </c>
    </row>
    <row r="379" customFormat="false" ht="12.75" hidden="false" customHeight="false" outlineLevel="0" collapsed="false">
      <c r="A379" s="60" t="n">
        <v>377</v>
      </c>
      <c r="B379" s="52" t="s">
        <v>175</v>
      </c>
      <c r="C379" s="189" t="s">
        <v>120</v>
      </c>
      <c r="D379" s="189" t="s">
        <v>704</v>
      </c>
      <c r="E379" s="52" t="s">
        <v>1472</v>
      </c>
      <c r="F379" s="61" t="s">
        <v>1248</v>
      </c>
    </row>
    <row r="380" customFormat="false" ht="12.75" hidden="false" customHeight="false" outlineLevel="0" collapsed="false">
      <c r="A380" s="60" t="n">
        <v>378</v>
      </c>
      <c r="B380" s="52" t="s">
        <v>175</v>
      </c>
      <c r="C380" s="189" t="s">
        <v>120</v>
      </c>
      <c r="D380" s="189" t="s">
        <v>705</v>
      </c>
      <c r="E380" s="52" t="s">
        <v>1248</v>
      </c>
      <c r="F380" s="61" t="s">
        <v>1512</v>
      </c>
    </row>
    <row r="381" customFormat="false" ht="12.75" hidden="false" customHeight="false" outlineLevel="0" collapsed="false">
      <c r="A381" s="60" t="n">
        <v>379</v>
      </c>
      <c r="B381" s="52" t="s">
        <v>175</v>
      </c>
      <c r="C381" s="189" t="s">
        <v>120</v>
      </c>
      <c r="D381" s="189" t="s">
        <v>624</v>
      </c>
      <c r="E381" s="52" t="s">
        <v>1472</v>
      </c>
      <c r="F381" s="61" t="s">
        <v>1248</v>
      </c>
    </row>
    <row r="382" customFormat="false" ht="12.75" hidden="false" customHeight="false" outlineLevel="0" collapsed="false">
      <c r="A382" s="60" t="n">
        <v>380</v>
      </c>
      <c r="B382" s="52" t="s">
        <v>175</v>
      </c>
      <c r="C382" s="189" t="s">
        <v>120</v>
      </c>
      <c r="D382" s="189" t="s">
        <v>625</v>
      </c>
      <c r="E382" s="52" t="s">
        <v>1472</v>
      </c>
      <c r="F382" s="61" t="s">
        <v>1248</v>
      </c>
    </row>
    <row r="383" customFormat="false" ht="12.75" hidden="false" customHeight="false" outlineLevel="0" collapsed="false">
      <c r="A383" s="60" t="n">
        <v>381</v>
      </c>
      <c r="B383" s="52" t="s">
        <v>175</v>
      </c>
      <c r="C383" s="189" t="s">
        <v>120</v>
      </c>
      <c r="D383" s="189" t="s">
        <v>626</v>
      </c>
      <c r="E383" s="52" t="s">
        <v>1472</v>
      </c>
      <c r="F383" s="61" t="s">
        <v>1248</v>
      </c>
    </row>
    <row r="384" customFormat="false" ht="12.75" hidden="false" customHeight="false" outlineLevel="0" collapsed="false">
      <c r="A384" s="60" t="n">
        <v>382</v>
      </c>
      <c r="B384" s="52" t="s">
        <v>175</v>
      </c>
      <c r="C384" s="189" t="s">
        <v>120</v>
      </c>
      <c r="D384" s="189" t="s">
        <v>672</v>
      </c>
      <c r="E384" s="52" t="s">
        <v>1472</v>
      </c>
      <c r="F384" s="61" t="s">
        <v>1248</v>
      </c>
    </row>
    <row r="385" customFormat="false" ht="12.75" hidden="false" customHeight="false" outlineLevel="0" collapsed="false">
      <c r="A385" s="60" t="n">
        <v>383</v>
      </c>
      <c r="B385" s="52" t="s">
        <v>175</v>
      </c>
      <c r="C385" s="189" t="s">
        <v>120</v>
      </c>
      <c r="D385" s="110" t="s">
        <v>76</v>
      </c>
      <c r="E385" s="52" t="s">
        <v>1472</v>
      </c>
      <c r="F385" s="65" t="s">
        <v>1248</v>
      </c>
    </row>
    <row r="386" customFormat="false" ht="12.75" hidden="false" customHeight="false" outlineLevel="0" collapsed="false">
      <c r="A386" s="60" t="n">
        <v>384</v>
      </c>
      <c r="B386" s="52" t="s">
        <v>175</v>
      </c>
      <c r="C386" s="189" t="s">
        <v>120</v>
      </c>
      <c r="D386" s="110" t="s">
        <v>549</v>
      </c>
      <c r="E386" s="52" t="s">
        <v>1248</v>
      </c>
      <c r="F386" s="61" t="s">
        <v>1513</v>
      </c>
    </row>
    <row r="387" customFormat="false" ht="12.75" hidden="false" customHeight="false" outlineLevel="0" collapsed="false">
      <c r="A387" s="60" t="n">
        <v>385</v>
      </c>
      <c r="B387" s="52" t="s">
        <v>175</v>
      </c>
      <c r="C387" s="189" t="s">
        <v>120</v>
      </c>
      <c r="D387" s="110" t="s">
        <v>628</v>
      </c>
      <c r="E387" s="52" t="s">
        <v>1472</v>
      </c>
      <c r="F387" s="65" t="s">
        <v>1248</v>
      </c>
    </row>
    <row r="388" s="66" customFormat="true" ht="12.75" hidden="false" customHeight="false" outlineLevel="0" collapsed="false">
      <c r="A388" s="60" t="n">
        <v>386</v>
      </c>
      <c r="B388" s="52" t="s">
        <v>178</v>
      </c>
      <c r="C388" s="189" t="s">
        <v>60</v>
      </c>
      <c r="D388" s="110" t="s">
        <v>60</v>
      </c>
      <c r="E388" s="52" t="s">
        <v>1485</v>
      </c>
      <c r="F388" s="61" t="s">
        <v>1248</v>
      </c>
    </row>
    <row r="389" s="66" customFormat="true" ht="12.75" hidden="false" customHeight="false" outlineLevel="0" collapsed="false">
      <c r="A389" s="60" t="n">
        <v>387</v>
      </c>
      <c r="B389" s="52" t="s">
        <v>178</v>
      </c>
      <c r="C389" s="189" t="s">
        <v>60</v>
      </c>
      <c r="D389" s="110" t="s">
        <v>673</v>
      </c>
      <c r="E389" s="52" t="s">
        <v>1485</v>
      </c>
      <c r="F389" s="61" t="s">
        <v>1248</v>
      </c>
    </row>
    <row r="390" s="66" customFormat="true" ht="12.75" hidden="false" customHeight="false" outlineLevel="0" collapsed="false">
      <c r="A390" s="60" t="n">
        <v>388</v>
      </c>
      <c r="B390" s="52" t="s">
        <v>178</v>
      </c>
      <c r="C390" s="189" t="s">
        <v>60</v>
      </c>
      <c r="D390" s="110" t="s">
        <v>674</v>
      </c>
      <c r="E390" s="52" t="s">
        <v>1485</v>
      </c>
      <c r="F390" s="61" t="s">
        <v>1248</v>
      </c>
    </row>
    <row r="391" s="66" customFormat="true" ht="12.75" hidden="false" customHeight="false" outlineLevel="0" collapsed="false">
      <c r="A391" s="60" t="n">
        <v>389</v>
      </c>
      <c r="B391" s="52" t="s">
        <v>178</v>
      </c>
      <c r="C391" s="189" t="s">
        <v>60</v>
      </c>
      <c r="D391" s="110" t="s">
        <v>675</v>
      </c>
      <c r="E391" s="52" t="s">
        <v>1485</v>
      </c>
      <c r="F391" s="61" t="s">
        <v>1248</v>
      </c>
    </row>
    <row r="392" s="66" customFormat="true" ht="12.75" hidden="false" customHeight="false" outlineLevel="0" collapsed="false">
      <c r="A392" s="60" t="n">
        <v>390</v>
      </c>
      <c r="B392" s="52" t="s">
        <v>178</v>
      </c>
      <c r="C392" s="189" t="s">
        <v>60</v>
      </c>
      <c r="D392" s="110" t="s">
        <v>676</v>
      </c>
      <c r="E392" s="52" t="s">
        <v>1485</v>
      </c>
      <c r="F392" s="61" t="s">
        <v>1248</v>
      </c>
    </row>
    <row r="393" s="66" customFormat="true" ht="12.75" hidden="false" customHeight="false" outlineLevel="0" collapsed="false">
      <c r="A393" s="60" t="n">
        <v>391</v>
      </c>
      <c r="B393" s="52" t="s">
        <v>178</v>
      </c>
      <c r="C393" s="189" t="s">
        <v>60</v>
      </c>
      <c r="D393" s="110" t="s">
        <v>677</v>
      </c>
      <c r="E393" s="52" t="s">
        <v>1485</v>
      </c>
      <c r="F393" s="61" t="s">
        <v>1248</v>
      </c>
    </row>
    <row r="394" customFormat="false" ht="12.75" hidden="false" customHeight="false" outlineLevel="0" collapsed="false">
      <c r="A394" s="60" t="n">
        <v>392</v>
      </c>
      <c r="B394" s="52" t="s">
        <v>179</v>
      </c>
      <c r="C394" s="189" t="s">
        <v>55</v>
      </c>
      <c r="D394" s="189" t="s">
        <v>55</v>
      </c>
      <c r="E394" s="52" t="s">
        <v>1248</v>
      </c>
      <c r="F394" s="61" t="s">
        <v>1514</v>
      </c>
    </row>
    <row r="395" customFormat="false" ht="12.75" hidden="false" customHeight="false" outlineLevel="0" collapsed="false">
      <c r="A395" s="60" t="n">
        <v>393</v>
      </c>
      <c r="B395" s="52" t="s">
        <v>179</v>
      </c>
      <c r="C395" s="189" t="s">
        <v>86</v>
      </c>
      <c r="D395" s="189" t="s">
        <v>86</v>
      </c>
      <c r="E395" s="52" t="s">
        <v>1248</v>
      </c>
      <c r="F395" s="61" t="s">
        <v>1515</v>
      </c>
    </row>
    <row r="396" customFormat="false" ht="12.75" hidden="false" customHeight="false" outlineLevel="0" collapsed="false">
      <c r="A396" s="60" t="n">
        <v>394</v>
      </c>
      <c r="B396" s="52" t="s">
        <v>179</v>
      </c>
      <c r="C396" s="189" t="s">
        <v>86</v>
      </c>
      <c r="D396" s="189" t="s">
        <v>255</v>
      </c>
      <c r="E396" s="52" t="s">
        <v>1248</v>
      </c>
      <c r="F396" s="61" t="s">
        <v>1516</v>
      </c>
    </row>
    <row r="397" customFormat="false" ht="12.75" hidden="false" customHeight="false" outlineLevel="0" collapsed="false">
      <c r="A397" s="60" t="n">
        <v>395</v>
      </c>
      <c r="B397" s="52" t="s">
        <v>179</v>
      </c>
      <c r="C397" s="189" t="s">
        <v>103</v>
      </c>
      <c r="D397" s="189" t="s">
        <v>469</v>
      </c>
      <c r="E397" s="52" t="s">
        <v>1517</v>
      </c>
      <c r="F397" s="61" t="s">
        <v>1248</v>
      </c>
    </row>
    <row r="398" customFormat="false" ht="12.75" hidden="false" customHeight="false" outlineLevel="0" collapsed="false">
      <c r="A398" s="60" t="n">
        <v>396</v>
      </c>
      <c r="B398" s="52" t="s">
        <v>179</v>
      </c>
      <c r="C398" s="189" t="s">
        <v>103</v>
      </c>
      <c r="D398" s="189" t="s">
        <v>103</v>
      </c>
      <c r="E398" s="52" t="s">
        <v>1517</v>
      </c>
      <c r="F398" s="61" t="s">
        <v>1248</v>
      </c>
    </row>
    <row r="399" customFormat="false" ht="12.75" hidden="false" customHeight="false" outlineLevel="0" collapsed="false">
      <c r="A399" s="60" t="n">
        <v>397</v>
      </c>
      <c r="B399" s="52" t="s">
        <v>179</v>
      </c>
      <c r="C399" s="189" t="s">
        <v>103</v>
      </c>
      <c r="D399" s="189" t="s">
        <v>386</v>
      </c>
      <c r="E399" s="52" t="s">
        <v>1517</v>
      </c>
      <c r="F399" s="61" t="s">
        <v>1248</v>
      </c>
    </row>
    <row r="400" customFormat="false" ht="12.75" hidden="false" customHeight="false" outlineLevel="0" collapsed="false">
      <c r="A400" s="60" t="n">
        <v>398</v>
      </c>
      <c r="B400" s="52" t="s">
        <v>179</v>
      </c>
      <c r="C400" s="189" t="s">
        <v>109</v>
      </c>
      <c r="D400" s="189" t="s">
        <v>109</v>
      </c>
      <c r="E400" s="52" t="s">
        <v>1248</v>
      </c>
      <c r="F400" s="61" t="s">
        <v>109</v>
      </c>
    </row>
    <row r="401" customFormat="false" ht="12.75" hidden="false" customHeight="false" outlineLevel="0" collapsed="false">
      <c r="A401" s="60" t="n">
        <v>399</v>
      </c>
      <c r="B401" s="52" t="s">
        <v>179</v>
      </c>
      <c r="C401" s="189" t="s">
        <v>109</v>
      </c>
      <c r="D401" s="189" t="s">
        <v>969</v>
      </c>
      <c r="E401" s="52" t="s">
        <v>1248</v>
      </c>
      <c r="F401" s="61" t="s">
        <v>969</v>
      </c>
    </row>
    <row r="402" customFormat="false" ht="12.75" hidden="false" customHeight="false" outlineLevel="0" collapsed="false">
      <c r="A402" s="60" t="n">
        <v>400</v>
      </c>
      <c r="B402" s="52" t="s">
        <v>179</v>
      </c>
      <c r="C402" s="189" t="s">
        <v>109</v>
      </c>
      <c r="D402" s="189" t="s">
        <v>1003</v>
      </c>
      <c r="E402" s="52" t="s">
        <v>1248</v>
      </c>
      <c r="F402" s="61" t="s">
        <v>109</v>
      </c>
    </row>
    <row r="403" customFormat="false" ht="12.75" hidden="false" customHeight="false" outlineLevel="0" collapsed="false">
      <c r="A403" s="60" t="n">
        <v>401</v>
      </c>
      <c r="B403" s="52" t="s">
        <v>179</v>
      </c>
      <c r="C403" s="189" t="s">
        <v>109</v>
      </c>
      <c r="D403" s="110" t="s">
        <v>1004</v>
      </c>
      <c r="E403" s="52" t="s">
        <v>1248</v>
      </c>
      <c r="F403" s="61" t="s">
        <v>109</v>
      </c>
    </row>
    <row r="404" customFormat="false" ht="12.75" hidden="false" customHeight="false" outlineLevel="0" collapsed="false">
      <c r="A404" s="60" t="n">
        <v>402</v>
      </c>
      <c r="B404" s="52" t="s">
        <v>179</v>
      </c>
      <c r="C404" s="189" t="s">
        <v>109</v>
      </c>
      <c r="D404" s="189" t="s">
        <v>233</v>
      </c>
      <c r="E404" s="52" t="s">
        <v>1248</v>
      </c>
      <c r="F404" s="61" t="s">
        <v>109</v>
      </c>
    </row>
    <row r="405" customFormat="false" ht="12.75" hidden="false" customHeight="false" outlineLevel="0" collapsed="false">
      <c r="A405" s="60" t="n">
        <v>403</v>
      </c>
      <c r="B405" s="52" t="s">
        <v>179</v>
      </c>
      <c r="C405" s="189" t="s">
        <v>109</v>
      </c>
      <c r="D405" s="110" t="s">
        <v>970</v>
      </c>
      <c r="E405" s="52" t="s">
        <v>1248</v>
      </c>
      <c r="F405" s="61" t="s">
        <v>970</v>
      </c>
    </row>
    <row r="406" customFormat="false" ht="12.75" hidden="false" customHeight="false" outlineLevel="0" collapsed="false">
      <c r="A406" s="60" t="n">
        <v>404</v>
      </c>
      <c r="B406" s="52" t="s">
        <v>179</v>
      </c>
      <c r="C406" s="189" t="s">
        <v>109</v>
      </c>
      <c r="D406" s="110" t="s">
        <v>496</v>
      </c>
      <c r="E406" s="52" t="s">
        <v>1248</v>
      </c>
      <c r="F406" s="61" t="s">
        <v>970</v>
      </c>
    </row>
    <row r="407" customFormat="false" ht="12.75" hidden="false" customHeight="false" outlineLevel="0" collapsed="false">
      <c r="A407" s="60" t="n">
        <v>405</v>
      </c>
      <c r="B407" s="52" t="s">
        <v>182</v>
      </c>
      <c r="C407" s="189" t="s">
        <v>48</v>
      </c>
      <c r="D407" s="189" t="s">
        <v>685</v>
      </c>
      <c r="E407" s="52" t="s">
        <v>1248</v>
      </c>
      <c r="F407" s="61" t="s">
        <v>1518</v>
      </c>
    </row>
    <row r="408" customFormat="false" ht="12.75" hidden="false" customHeight="false" outlineLevel="0" collapsed="false">
      <c r="A408" s="60" t="n">
        <v>406</v>
      </c>
      <c r="B408" s="52" t="s">
        <v>182</v>
      </c>
      <c r="C408" s="189" t="s">
        <v>63</v>
      </c>
      <c r="D408" s="189" t="s">
        <v>972</v>
      </c>
      <c r="E408" s="52" t="s">
        <v>1519</v>
      </c>
      <c r="F408" s="61" t="s">
        <v>1248</v>
      </c>
    </row>
    <row r="409" customFormat="false" ht="12.75" hidden="false" customHeight="false" outlineLevel="0" collapsed="false">
      <c r="A409" s="60" t="n">
        <v>407</v>
      </c>
      <c r="B409" s="52" t="s">
        <v>182</v>
      </c>
      <c r="C409" s="189" t="s">
        <v>63</v>
      </c>
      <c r="D409" s="189" t="s">
        <v>1031</v>
      </c>
      <c r="E409" s="52" t="s">
        <v>1402</v>
      </c>
      <c r="F409" s="61" t="s">
        <v>1248</v>
      </c>
    </row>
    <row r="410" customFormat="false" ht="12.75" hidden="false" customHeight="false" outlineLevel="0" collapsed="false">
      <c r="A410" s="60" t="n">
        <v>408</v>
      </c>
      <c r="B410" s="52" t="s">
        <v>182</v>
      </c>
      <c r="C410" s="189" t="s">
        <v>63</v>
      </c>
      <c r="D410" s="189" t="s">
        <v>1010</v>
      </c>
      <c r="E410" s="52" t="s">
        <v>1519</v>
      </c>
      <c r="F410" s="61" t="s">
        <v>1248</v>
      </c>
    </row>
    <row r="411" customFormat="false" ht="12.75" hidden="false" customHeight="false" outlineLevel="0" collapsed="false">
      <c r="A411" s="60" t="n">
        <v>409</v>
      </c>
      <c r="B411" s="52" t="s">
        <v>182</v>
      </c>
      <c r="C411" s="189" t="s">
        <v>63</v>
      </c>
      <c r="D411" s="189" t="s">
        <v>1032</v>
      </c>
      <c r="E411" s="52" t="s">
        <v>1520</v>
      </c>
      <c r="F411" s="61" t="s">
        <v>1248</v>
      </c>
    </row>
    <row r="412" customFormat="false" ht="12.75" hidden="false" customHeight="false" outlineLevel="0" collapsed="false">
      <c r="A412" s="60" t="n">
        <v>410</v>
      </c>
      <c r="B412" s="52" t="s">
        <v>182</v>
      </c>
      <c r="C412" s="189" t="s">
        <v>63</v>
      </c>
      <c r="D412" s="189" t="s">
        <v>1033</v>
      </c>
      <c r="E412" s="52" t="s">
        <v>1402</v>
      </c>
      <c r="F412" s="61" t="s">
        <v>1248</v>
      </c>
    </row>
    <row r="413" customFormat="false" ht="12.75" hidden="false" customHeight="false" outlineLevel="0" collapsed="false">
      <c r="A413" s="60" t="n">
        <v>411</v>
      </c>
      <c r="B413" s="52" t="s">
        <v>182</v>
      </c>
      <c r="C413" s="189" t="s">
        <v>63</v>
      </c>
      <c r="D413" s="189" t="s">
        <v>973</v>
      </c>
      <c r="E413" s="52" t="s">
        <v>1402</v>
      </c>
      <c r="F413" s="61" t="s">
        <v>1248</v>
      </c>
    </row>
    <row r="414" customFormat="false" ht="12.75" hidden="false" customHeight="false" outlineLevel="0" collapsed="false">
      <c r="A414" s="60" t="n">
        <v>412</v>
      </c>
      <c r="B414" s="52" t="s">
        <v>182</v>
      </c>
      <c r="C414" s="189" t="s">
        <v>81</v>
      </c>
      <c r="D414" s="189" t="s">
        <v>247</v>
      </c>
      <c r="E414" s="52" t="s">
        <v>1402</v>
      </c>
      <c r="F414" s="61" t="s">
        <v>1278</v>
      </c>
    </row>
    <row r="415" customFormat="false" ht="12.75" hidden="false" customHeight="false" outlineLevel="0" collapsed="false">
      <c r="A415" s="60" t="n">
        <v>413</v>
      </c>
      <c r="B415" s="52" t="s">
        <v>182</v>
      </c>
      <c r="C415" s="189" t="s">
        <v>81</v>
      </c>
      <c r="D415" s="189" t="s">
        <v>248</v>
      </c>
      <c r="E415" s="52" t="s">
        <v>1402</v>
      </c>
      <c r="F415" s="61" t="s">
        <v>1248</v>
      </c>
    </row>
    <row r="416" customFormat="false" ht="12.75" hidden="false" customHeight="false" outlineLevel="0" collapsed="false">
      <c r="A416" s="60" t="n">
        <v>414</v>
      </c>
      <c r="B416" s="52" t="s">
        <v>182</v>
      </c>
      <c r="C416" s="189" t="s">
        <v>81</v>
      </c>
      <c r="D416" s="189" t="s">
        <v>497</v>
      </c>
      <c r="E416" s="52" t="s">
        <v>1402</v>
      </c>
      <c r="F416" s="61" t="s">
        <v>1248</v>
      </c>
    </row>
    <row r="417" customFormat="false" ht="12.75" hidden="false" customHeight="false" outlineLevel="0" collapsed="false">
      <c r="A417" s="60" t="n">
        <v>415</v>
      </c>
      <c r="B417" s="52" t="s">
        <v>182</v>
      </c>
      <c r="C417" s="189" t="s">
        <v>81</v>
      </c>
      <c r="D417" s="189" t="s">
        <v>498</v>
      </c>
      <c r="E417" s="52" t="s">
        <v>1402</v>
      </c>
      <c r="F417" s="61" t="s">
        <v>1248</v>
      </c>
    </row>
    <row r="418" customFormat="false" ht="12.75" hidden="false" customHeight="false" outlineLevel="0" collapsed="false">
      <c r="A418" s="60" t="n">
        <v>416</v>
      </c>
      <c r="B418" s="52" t="s">
        <v>182</v>
      </c>
      <c r="C418" s="189" t="s">
        <v>81</v>
      </c>
      <c r="D418" s="189" t="s">
        <v>499</v>
      </c>
      <c r="E418" s="52" t="s">
        <v>1402</v>
      </c>
      <c r="F418" s="61" t="s">
        <v>1248</v>
      </c>
    </row>
    <row r="419" customFormat="false" ht="12.75" hidden="false" customHeight="false" outlineLevel="0" collapsed="false">
      <c r="A419" s="60" t="n">
        <v>417</v>
      </c>
      <c r="B419" s="52" t="s">
        <v>182</v>
      </c>
      <c r="C419" s="189" t="s">
        <v>81</v>
      </c>
      <c r="D419" s="189" t="s">
        <v>249</v>
      </c>
      <c r="E419" s="52" t="s">
        <v>1402</v>
      </c>
      <c r="F419" s="61" t="s">
        <v>1248</v>
      </c>
    </row>
    <row r="420" customFormat="false" ht="12.75" hidden="false" customHeight="false" outlineLevel="0" collapsed="false">
      <c r="A420" s="60" t="n">
        <v>418</v>
      </c>
      <c r="B420" s="52" t="s">
        <v>182</v>
      </c>
      <c r="C420" s="189" t="s">
        <v>90</v>
      </c>
      <c r="D420" s="189" t="s">
        <v>687</v>
      </c>
      <c r="E420" s="52" t="s">
        <v>1405</v>
      </c>
      <c r="F420" s="61" t="s">
        <v>1248</v>
      </c>
    </row>
    <row r="421" customFormat="false" ht="12.75" hidden="false" customHeight="false" outlineLevel="0" collapsed="false">
      <c r="A421" s="60" t="n">
        <v>419</v>
      </c>
      <c r="B421" s="52" t="s">
        <v>182</v>
      </c>
      <c r="C421" s="189" t="s">
        <v>90</v>
      </c>
      <c r="D421" s="189" t="s">
        <v>631</v>
      </c>
      <c r="E421" s="52" t="s">
        <v>1405</v>
      </c>
      <c r="F421" s="61" t="s">
        <v>1248</v>
      </c>
    </row>
    <row r="422" customFormat="false" ht="12.75" hidden="false" customHeight="false" outlineLevel="0" collapsed="false">
      <c r="A422" s="60" t="n">
        <v>420</v>
      </c>
      <c r="B422" s="52" t="s">
        <v>182</v>
      </c>
      <c r="C422" s="189" t="s">
        <v>90</v>
      </c>
      <c r="D422" s="189" t="s">
        <v>688</v>
      </c>
      <c r="E422" s="52" t="s">
        <v>1405</v>
      </c>
      <c r="F422" s="61" t="s">
        <v>1248</v>
      </c>
    </row>
    <row r="423" customFormat="false" ht="12.75" hidden="false" customHeight="false" outlineLevel="0" collapsed="false">
      <c r="A423" s="60" t="n">
        <v>421</v>
      </c>
      <c r="B423" s="52" t="s">
        <v>182</v>
      </c>
      <c r="C423" s="189" t="s">
        <v>90</v>
      </c>
      <c r="D423" s="189" t="s">
        <v>689</v>
      </c>
      <c r="E423" s="52" t="s">
        <v>1405</v>
      </c>
      <c r="F423" s="61" t="s">
        <v>1248</v>
      </c>
    </row>
    <row r="424" customFormat="false" ht="12.75" hidden="false" customHeight="false" outlineLevel="0" collapsed="false">
      <c r="A424" s="60" t="n">
        <v>422</v>
      </c>
      <c r="B424" s="52" t="s">
        <v>182</v>
      </c>
      <c r="C424" s="189" t="s">
        <v>90</v>
      </c>
      <c r="D424" s="189" t="s">
        <v>561</v>
      </c>
      <c r="E424" s="52" t="s">
        <v>1405</v>
      </c>
      <c r="F424" s="61" t="s">
        <v>1248</v>
      </c>
    </row>
    <row r="425" customFormat="false" ht="12.75" hidden="false" customHeight="false" outlineLevel="0" collapsed="false">
      <c r="A425" s="60" t="n">
        <v>423</v>
      </c>
      <c r="B425" s="52" t="s">
        <v>182</v>
      </c>
      <c r="C425" s="189" t="s">
        <v>90</v>
      </c>
      <c r="D425" s="189" t="s">
        <v>850</v>
      </c>
      <c r="E425" s="52" t="s">
        <v>1405</v>
      </c>
      <c r="F425" s="61" t="s">
        <v>1248</v>
      </c>
    </row>
    <row r="426" customFormat="false" ht="12.75" hidden="false" customHeight="false" outlineLevel="0" collapsed="false">
      <c r="A426" s="60" t="n">
        <v>424</v>
      </c>
      <c r="B426" s="52" t="s">
        <v>182</v>
      </c>
      <c r="C426" s="189" t="s">
        <v>90</v>
      </c>
      <c r="D426" s="189" t="s">
        <v>632</v>
      </c>
      <c r="E426" s="52" t="s">
        <v>1405</v>
      </c>
      <c r="F426" s="61" t="s">
        <v>1248</v>
      </c>
    </row>
    <row r="427" customFormat="false" ht="12.75" hidden="false" customHeight="false" outlineLevel="0" collapsed="false">
      <c r="A427" s="60" t="n">
        <v>425</v>
      </c>
      <c r="B427" s="52" t="s">
        <v>182</v>
      </c>
      <c r="C427" s="189" t="s">
        <v>90</v>
      </c>
      <c r="D427" s="189" t="s">
        <v>797</v>
      </c>
      <c r="E427" s="52" t="s">
        <v>1405</v>
      </c>
      <c r="F427" s="61" t="s">
        <v>1248</v>
      </c>
    </row>
    <row r="428" customFormat="false" ht="12.75" hidden="false" customHeight="false" outlineLevel="0" collapsed="false">
      <c r="A428" s="60" t="n">
        <v>426</v>
      </c>
      <c r="B428" s="52" t="s">
        <v>182</v>
      </c>
      <c r="C428" s="189" t="s">
        <v>90</v>
      </c>
      <c r="D428" s="189" t="s">
        <v>438</v>
      </c>
      <c r="E428" s="52" t="s">
        <v>1405</v>
      </c>
      <c r="F428" s="61" t="s">
        <v>1248</v>
      </c>
    </row>
    <row r="429" customFormat="false" ht="12.75" hidden="false" customHeight="false" outlineLevel="0" collapsed="false">
      <c r="A429" s="60" t="n">
        <v>427</v>
      </c>
      <c r="B429" s="52" t="s">
        <v>182</v>
      </c>
      <c r="C429" s="189" t="s">
        <v>90</v>
      </c>
      <c r="D429" s="189" t="s">
        <v>673</v>
      </c>
      <c r="E429" s="52" t="s">
        <v>1405</v>
      </c>
      <c r="F429" s="61" t="s">
        <v>1248</v>
      </c>
    </row>
    <row r="430" customFormat="false" ht="12.75" hidden="false" customHeight="false" outlineLevel="0" collapsed="false">
      <c r="A430" s="60" t="n">
        <v>428</v>
      </c>
      <c r="B430" s="52" t="s">
        <v>182</v>
      </c>
      <c r="C430" s="189" t="s">
        <v>90</v>
      </c>
      <c r="D430" s="189" t="s">
        <v>1011</v>
      </c>
      <c r="E430" s="52" t="s">
        <v>1405</v>
      </c>
      <c r="F430" s="61" t="s">
        <v>1248</v>
      </c>
    </row>
    <row r="431" customFormat="false" ht="12.75" hidden="false" customHeight="false" outlineLevel="0" collapsed="false">
      <c r="A431" s="60" t="n">
        <v>429</v>
      </c>
      <c r="B431" s="52" t="s">
        <v>182</v>
      </c>
      <c r="C431" s="189" t="s">
        <v>90</v>
      </c>
      <c r="D431" s="189" t="s">
        <v>1012</v>
      </c>
      <c r="E431" s="52" t="s">
        <v>1405</v>
      </c>
      <c r="F431" s="61" t="s">
        <v>1248</v>
      </c>
    </row>
    <row r="432" customFormat="false" ht="12.75" hidden="false" customHeight="false" outlineLevel="0" collapsed="false">
      <c r="A432" s="60" t="n">
        <v>430</v>
      </c>
      <c r="B432" s="52" t="s">
        <v>182</v>
      </c>
      <c r="C432" s="189" t="s">
        <v>90</v>
      </c>
      <c r="D432" s="189" t="s">
        <v>1013</v>
      </c>
      <c r="E432" s="52" t="s">
        <v>1405</v>
      </c>
      <c r="F432" s="61" t="s">
        <v>1248</v>
      </c>
    </row>
    <row r="433" customFormat="false" ht="12.75" hidden="false" customHeight="false" outlineLevel="0" collapsed="false">
      <c r="A433" s="60" t="n">
        <v>431</v>
      </c>
      <c r="B433" s="52" t="s">
        <v>182</v>
      </c>
      <c r="C433" s="189" t="s">
        <v>90</v>
      </c>
      <c r="D433" s="189" t="s">
        <v>975</v>
      </c>
      <c r="E433" s="52" t="s">
        <v>1405</v>
      </c>
      <c r="F433" s="61" t="s">
        <v>1248</v>
      </c>
    </row>
    <row r="434" customFormat="false" ht="12.75" hidden="false" customHeight="false" outlineLevel="0" collapsed="false">
      <c r="A434" s="60" t="n">
        <v>432</v>
      </c>
      <c r="B434" s="52" t="s">
        <v>182</v>
      </c>
      <c r="C434" s="189" t="s">
        <v>90</v>
      </c>
      <c r="D434" s="189" t="s">
        <v>851</v>
      </c>
      <c r="E434" s="52" t="s">
        <v>1405</v>
      </c>
      <c r="F434" s="61" t="s">
        <v>1248</v>
      </c>
    </row>
    <row r="435" customFormat="false" ht="12.75" hidden="false" customHeight="false" outlineLevel="0" collapsed="false">
      <c r="A435" s="60" t="n">
        <v>433</v>
      </c>
      <c r="B435" s="52" t="s">
        <v>182</v>
      </c>
      <c r="C435" s="189" t="s">
        <v>90</v>
      </c>
      <c r="D435" s="189" t="s">
        <v>233</v>
      </c>
      <c r="E435" s="52" t="s">
        <v>1405</v>
      </c>
      <c r="F435" s="61" t="s">
        <v>1248</v>
      </c>
    </row>
    <row r="436" customFormat="false" ht="12.75" hidden="false" customHeight="false" outlineLevel="0" collapsed="false">
      <c r="A436" s="60" t="n">
        <v>434</v>
      </c>
      <c r="B436" s="52" t="s">
        <v>182</v>
      </c>
      <c r="C436" s="189" t="s">
        <v>116</v>
      </c>
      <c r="D436" s="189" t="s">
        <v>1182</v>
      </c>
      <c r="E436" s="52" t="s">
        <v>1405</v>
      </c>
      <c r="F436" s="61" t="s">
        <v>1248</v>
      </c>
    </row>
    <row r="437" customFormat="false" ht="12.75" hidden="false" customHeight="false" outlineLevel="0" collapsed="false">
      <c r="A437" s="60" t="n">
        <v>435</v>
      </c>
      <c r="B437" s="52" t="s">
        <v>182</v>
      </c>
      <c r="C437" s="189" t="s">
        <v>116</v>
      </c>
      <c r="D437" s="189" t="s">
        <v>1183</v>
      </c>
      <c r="E437" s="52" t="s">
        <v>1405</v>
      </c>
      <c r="F437" s="61" t="s">
        <v>1248</v>
      </c>
    </row>
    <row r="438" customFormat="false" ht="12.75" hidden="false" customHeight="false" outlineLevel="0" collapsed="false">
      <c r="A438" s="60" t="n">
        <v>436</v>
      </c>
      <c r="B438" s="52" t="s">
        <v>182</v>
      </c>
      <c r="C438" s="189" t="s">
        <v>116</v>
      </c>
      <c r="D438" s="189" t="s">
        <v>1184</v>
      </c>
      <c r="E438" s="52" t="s">
        <v>1405</v>
      </c>
      <c r="F438" s="61" t="s">
        <v>1248</v>
      </c>
    </row>
    <row r="439" customFormat="false" ht="12.75" hidden="false" customHeight="false" outlineLevel="0" collapsed="false">
      <c r="A439" s="60" t="n">
        <v>437</v>
      </c>
      <c r="B439" s="52" t="s">
        <v>182</v>
      </c>
      <c r="C439" s="189" t="s">
        <v>116</v>
      </c>
      <c r="D439" s="189" t="s">
        <v>1185</v>
      </c>
      <c r="E439" s="52" t="s">
        <v>1405</v>
      </c>
      <c r="F439" s="61" t="s">
        <v>1248</v>
      </c>
    </row>
    <row r="440" customFormat="false" ht="12.75" hidden="false" customHeight="false" outlineLevel="0" collapsed="false">
      <c r="A440" s="60" t="n">
        <v>438</v>
      </c>
      <c r="B440" s="52" t="s">
        <v>182</v>
      </c>
      <c r="C440" s="189" t="s">
        <v>116</v>
      </c>
      <c r="D440" s="189" t="s">
        <v>58</v>
      </c>
      <c r="E440" s="52" t="s">
        <v>1405</v>
      </c>
      <c r="F440" s="61" t="s">
        <v>1248</v>
      </c>
    </row>
    <row r="441" customFormat="false" ht="12.75" hidden="false" customHeight="false" outlineLevel="0" collapsed="false">
      <c r="A441" s="60" t="n">
        <v>439</v>
      </c>
      <c r="B441" s="52" t="s">
        <v>182</v>
      </c>
      <c r="C441" s="189" t="s">
        <v>116</v>
      </c>
      <c r="D441" s="189" t="s">
        <v>1186</v>
      </c>
      <c r="E441" s="52" t="s">
        <v>1405</v>
      </c>
      <c r="F441" s="61" t="s">
        <v>1248</v>
      </c>
    </row>
    <row r="442" customFormat="false" ht="12.75" hidden="false" customHeight="false" outlineLevel="0" collapsed="false">
      <c r="A442" s="60" t="n">
        <v>440</v>
      </c>
      <c r="B442" s="52" t="s">
        <v>182</v>
      </c>
      <c r="C442" s="189" t="s">
        <v>116</v>
      </c>
      <c r="D442" s="189" t="s">
        <v>1187</v>
      </c>
      <c r="E442" s="52" t="s">
        <v>1405</v>
      </c>
      <c r="F442" s="61" t="s">
        <v>1248</v>
      </c>
    </row>
    <row r="443" customFormat="false" ht="12.75" hidden="false" customHeight="false" outlineLevel="0" collapsed="false">
      <c r="A443" s="60" t="n">
        <v>441</v>
      </c>
      <c r="B443" s="52" t="s">
        <v>182</v>
      </c>
      <c r="C443" s="189" t="s">
        <v>116</v>
      </c>
      <c r="D443" s="189" t="s">
        <v>1188</v>
      </c>
      <c r="E443" s="52" t="s">
        <v>1405</v>
      </c>
      <c r="F443" s="61" t="s">
        <v>1248</v>
      </c>
    </row>
    <row r="444" customFormat="false" ht="12.75" hidden="false" customHeight="false" outlineLevel="0" collapsed="false">
      <c r="A444" s="60" t="n">
        <v>442</v>
      </c>
      <c r="B444" s="52" t="s">
        <v>182</v>
      </c>
      <c r="C444" s="189" t="s">
        <v>116</v>
      </c>
      <c r="D444" s="189" t="s">
        <v>1189</v>
      </c>
      <c r="E444" s="52" t="s">
        <v>1405</v>
      </c>
      <c r="F444" s="61" t="s">
        <v>1248</v>
      </c>
    </row>
    <row r="445" customFormat="false" ht="12.75" hidden="false" customHeight="false" outlineLevel="0" collapsed="false">
      <c r="A445" s="60" t="n">
        <v>443</v>
      </c>
      <c r="B445" s="52" t="s">
        <v>182</v>
      </c>
      <c r="C445" s="189" t="s">
        <v>116</v>
      </c>
      <c r="D445" s="189" t="s">
        <v>798</v>
      </c>
      <c r="E445" s="52" t="s">
        <v>1405</v>
      </c>
      <c r="F445" s="61" t="s">
        <v>1248</v>
      </c>
    </row>
    <row r="446" customFormat="false" ht="12.75" hidden="false" customHeight="false" outlineLevel="0" collapsed="false">
      <c r="A446" s="60" t="n">
        <v>444</v>
      </c>
      <c r="B446" s="52" t="s">
        <v>182</v>
      </c>
      <c r="C446" s="189" t="s">
        <v>116</v>
      </c>
      <c r="D446" s="189" t="s">
        <v>799</v>
      </c>
      <c r="E446" s="52" t="s">
        <v>1405</v>
      </c>
      <c r="F446" s="61" t="s">
        <v>1248</v>
      </c>
    </row>
    <row r="447" customFormat="false" ht="13.5" hidden="false" customHeight="false" outlineLevel="0" collapsed="false">
      <c r="A447" s="60" t="n">
        <v>445</v>
      </c>
      <c r="B447" s="52" t="s">
        <v>182</v>
      </c>
      <c r="C447" s="199" t="s">
        <v>116</v>
      </c>
      <c r="D447" s="199" t="s">
        <v>852</v>
      </c>
      <c r="E447" s="198" t="s">
        <v>1405</v>
      </c>
      <c r="F447" s="200" t="s">
        <v>1248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1">
    <dataValidation allowBlank="true" errorStyle="stop" operator="between" showDropDown="false" showErrorMessage="false" showInputMessage="false" sqref="D24:D4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Zestawienie miejscowości położonych na GZWP oraz w obrębie ujęć wód&amp;RZałącznik Nr 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47" activeCellId="0" sqref="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99"/>
    <col collapsed="false" customWidth="true" hidden="false" outlineLevel="0" max="2" min="2" style="179" width="12.56"/>
    <col collapsed="false" customWidth="true" hidden="false" outlineLevel="0" max="3" min="3" style="80" width="19.28"/>
    <col collapsed="false" customWidth="true" hidden="false" outlineLevel="0" max="4" min="4" style="152" width="19.28"/>
    <col collapsed="false" customWidth="true" hidden="false" outlineLevel="0" max="5" min="5" style="59" width="13.41"/>
    <col collapsed="false" customWidth="true" hidden="false" outlineLevel="0" max="6" min="6" style="81" width="14.7"/>
    <col collapsed="false" customWidth="true" hidden="false" outlineLevel="0" max="7" min="7" style="82" width="14.41"/>
    <col collapsed="false" customWidth="true" hidden="false" outlineLevel="0" max="9" min="8" style="82" width="14.28"/>
    <col collapsed="false" customWidth="true" hidden="false" outlineLevel="0" max="10" min="10" style="85" width="11.7"/>
    <col collapsed="false" customWidth="false" hidden="false" outlineLevel="0" max="257" min="11" style="59" width="9.14"/>
  </cols>
  <sheetData>
    <row r="1" s="38" customFormat="true" ht="89.25" hidden="false" customHeight="true" outlineLevel="0" collapsed="false">
      <c r="A1" s="45" t="s">
        <v>1521</v>
      </c>
      <c r="B1" s="46" t="s">
        <v>124</v>
      </c>
      <c r="C1" s="46" t="s">
        <v>1</v>
      </c>
      <c r="D1" s="153" t="s">
        <v>201</v>
      </c>
      <c r="E1" s="153" t="s">
        <v>1522</v>
      </c>
      <c r="F1" s="9" t="s">
        <v>187</v>
      </c>
      <c r="G1" s="153" t="s">
        <v>188</v>
      </c>
      <c r="H1" s="153" t="s">
        <v>189</v>
      </c>
      <c r="I1" s="153" t="s">
        <v>1523</v>
      </c>
      <c r="J1" s="202" t="s">
        <v>1524</v>
      </c>
    </row>
    <row r="2" s="38" customFormat="true" ht="12.75" hidden="false" customHeight="false" outlineLevel="0" collapsed="false">
      <c r="A2" s="45"/>
      <c r="B2" s="46"/>
      <c r="C2" s="46"/>
      <c r="D2" s="153"/>
      <c r="E2" s="49" t="s">
        <v>131</v>
      </c>
      <c r="F2" s="50" t="s">
        <v>198</v>
      </c>
      <c r="G2" s="49" t="s">
        <v>131</v>
      </c>
      <c r="H2" s="49" t="s">
        <v>199</v>
      </c>
      <c r="I2" s="49" t="s">
        <v>199</v>
      </c>
      <c r="J2" s="203" t="s">
        <v>133</v>
      </c>
    </row>
    <row r="3" s="104" customFormat="true" ht="12.75" hidden="false" customHeight="false" outlineLevel="0" collapsed="false">
      <c r="A3" s="105" t="n">
        <v>1</v>
      </c>
      <c r="B3" s="53" t="s">
        <v>134</v>
      </c>
      <c r="C3" s="106" t="s">
        <v>66</v>
      </c>
      <c r="D3" s="110" t="s">
        <v>853</v>
      </c>
      <c r="E3" s="53" t="n">
        <v>15</v>
      </c>
      <c r="F3" s="107" t="n">
        <v>13.5</v>
      </c>
      <c r="G3" s="53" t="n">
        <v>15</v>
      </c>
      <c r="H3" s="53" t="n">
        <v>60</v>
      </c>
      <c r="I3" s="53" t="n">
        <v>339</v>
      </c>
      <c r="J3" s="109" t="n">
        <v>17.6991150442478</v>
      </c>
    </row>
    <row r="4" s="104" customFormat="true" ht="12.75" hidden="false" customHeight="false" outlineLevel="0" collapsed="false">
      <c r="A4" s="105" t="n">
        <v>2</v>
      </c>
      <c r="B4" s="53" t="s">
        <v>134</v>
      </c>
      <c r="C4" s="106" t="s">
        <v>66</v>
      </c>
      <c r="D4" s="110" t="s">
        <v>1190</v>
      </c>
      <c r="E4" s="53" t="n">
        <v>18</v>
      </c>
      <c r="F4" s="107" t="n">
        <v>16.2</v>
      </c>
      <c r="G4" s="53" t="n">
        <v>18</v>
      </c>
      <c r="H4" s="53" t="n">
        <v>72</v>
      </c>
      <c r="I4" s="53" t="n">
        <v>571</v>
      </c>
      <c r="J4" s="109" t="n">
        <v>12.6094570928196</v>
      </c>
    </row>
    <row r="5" s="104" customFormat="true" ht="12.75" hidden="false" customHeight="false" outlineLevel="0" collapsed="false">
      <c r="A5" s="105" t="n">
        <v>3</v>
      </c>
      <c r="B5" s="53" t="s">
        <v>134</v>
      </c>
      <c r="C5" s="106" t="s">
        <v>66</v>
      </c>
      <c r="D5" s="110" t="s">
        <v>76</v>
      </c>
      <c r="E5" s="53" t="n">
        <v>28</v>
      </c>
      <c r="F5" s="107" t="n">
        <v>25.2</v>
      </c>
      <c r="G5" s="53" t="n">
        <v>28</v>
      </c>
      <c r="H5" s="53" t="n">
        <v>112</v>
      </c>
      <c r="I5" s="53" t="n">
        <v>225</v>
      </c>
      <c r="J5" s="109" t="n">
        <v>49.7777777777778</v>
      </c>
    </row>
    <row r="6" s="104" customFormat="true" ht="12.75" hidden="false" customHeight="false" outlineLevel="0" collapsed="false">
      <c r="A6" s="105" t="n">
        <v>4</v>
      </c>
      <c r="B6" s="53" t="s">
        <v>134</v>
      </c>
      <c r="C6" s="106" t="s">
        <v>75</v>
      </c>
      <c r="D6" s="110" t="s">
        <v>911</v>
      </c>
      <c r="E6" s="53" t="n">
        <v>3</v>
      </c>
      <c r="F6" s="107" t="n">
        <v>1.2</v>
      </c>
      <c r="G6" s="53" t="n">
        <v>3</v>
      </c>
      <c r="H6" s="53" t="n">
        <v>12</v>
      </c>
      <c r="I6" s="53" t="n">
        <v>305</v>
      </c>
      <c r="J6" s="109" t="n">
        <v>4</v>
      </c>
    </row>
    <row r="7" s="104" customFormat="true" ht="12.75" hidden="false" customHeight="false" outlineLevel="0" collapsed="false">
      <c r="A7" s="105" t="n">
        <v>5</v>
      </c>
      <c r="B7" s="53" t="s">
        <v>134</v>
      </c>
      <c r="C7" s="106" t="s">
        <v>75</v>
      </c>
      <c r="D7" s="110" t="s">
        <v>510</v>
      </c>
      <c r="E7" s="53" t="n">
        <v>1</v>
      </c>
      <c r="F7" s="107" t="n">
        <v>0.4</v>
      </c>
      <c r="G7" s="53" t="n">
        <v>1</v>
      </c>
      <c r="H7" s="53" t="n">
        <v>4</v>
      </c>
      <c r="I7" s="53" t="n">
        <v>144</v>
      </c>
      <c r="J7" s="109" t="n">
        <v>3</v>
      </c>
    </row>
    <row r="8" s="104" customFormat="true" ht="12.75" hidden="false" customHeight="false" outlineLevel="0" collapsed="false">
      <c r="A8" s="105" t="n">
        <v>6</v>
      </c>
      <c r="B8" s="53" t="s">
        <v>134</v>
      </c>
      <c r="C8" s="106" t="s">
        <v>75</v>
      </c>
      <c r="D8" s="110" t="s">
        <v>1055</v>
      </c>
      <c r="E8" s="53" t="n">
        <v>1</v>
      </c>
      <c r="F8" s="107" t="n">
        <v>0.4</v>
      </c>
      <c r="G8" s="53" t="n">
        <v>1</v>
      </c>
      <c r="H8" s="53" t="n">
        <v>4</v>
      </c>
      <c r="I8" s="53" t="n">
        <v>332</v>
      </c>
      <c r="J8" s="109" t="n">
        <v>1</v>
      </c>
    </row>
    <row r="9" s="104" customFormat="true" ht="12.75" hidden="false" customHeight="false" outlineLevel="0" collapsed="false">
      <c r="A9" s="105" t="n">
        <v>7</v>
      </c>
      <c r="B9" s="53" t="s">
        <v>134</v>
      </c>
      <c r="C9" s="106" t="s">
        <v>101</v>
      </c>
      <c r="D9" s="110" t="s">
        <v>492</v>
      </c>
      <c r="E9" s="53" t="n">
        <v>2</v>
      </c>
      <c r="F9" s="107" t="n">
        <v>0.8</v>
      </c>
      <c r="G9" s="53" t="n">
        <v>2</v>
      </c>
      <c r="H9" s="53" t="n">
        <v>8</v>
      </c>
      <c r="I9" s="53" t="n">
        <v>428</v>
      </c>
      <c r="J9" s="109" t="n">
        <v>2</v>
      </c>
    </row>
    <row r="10" s="104" customFormat="true" ht="12.75" hidden="false" customHeight="false" outlineLevel="0" collapsed="false">
      <c r="A10" s="105" t="n">
        <v>8</v>
      </c>
      <c r="B10" s="53" t="s">
        <v>134</v>
      </c>
      <c r="C10" s="106" t="s">
        <v>101</v>
      </c>
      <c r="D10" s="110" t="s">
        <v>914</v>
      </c>
      <c r="E10" s="53" t="n">
        <v>2</v>
      </c>
      <c r="F10" s="107" t="n">
        <v>0.8</v>
      </c>
      <c r="G10" s="53" t="n">
        <v>2</v>
      </c>
      <c r="H10" s="53" t="n">
        <v>8</v>
      </c>
      <c r="I10" s="53" t="n">
        <v>111</v>
      </c>
      <c r="J10" s="109" t="n">
        <v>7.2</v>
      </c>
    </row>
    <row r="11" s="104" customFormat="true" ht="12.75" hidden="false" customHeight="false" outlineLevel="0" collapsed="false">
      <c r="A11" s="105" t="n">
        <v>9</v>
      </c>
      <c r="B11" s="53" t="s">
        <v>134</v>
      </c>
      <c r="C11" s="106" t="s">
        <v>101</v>
      </c>
      <c r="D11" s="110" t="s">
        <v>729</v>
      </c>
      <c r="E11" s="53" t="n">
        <v>3</v>
      </c>
      <c r="F11" s="107" t="n">
        <v>1.2</v>
      </c>
      <c r="G11" s="53" t="n">
        <v>3</v>
      </c>
      <c r="H11" s="53" t="n">
        <v>12</v>
      </c>
      <c r="I11" s="53" t="n">
        <v>630</v>
      </c>
      <c r="J11" s="109" t="n">
        <v>2</v>
      </c>
    </row>
    <row r="12" s="104" customFormat="true" ht="12.75" hidden="false" customHeight="false" outlineLevel="0" collapsed="false">
      <c r="A12" s="105" t="n">
        <v>10</v>
      </c>
      <c r="B12" s="53" t="s">
        <v>134</v>
      </c>
      <c r="C12" s="106" t="s">
        <v>101</v>
      </c>
      <c r="D12" s="110" t="s">
        <v>101</v>
      </c>
      <c r="E12" s="53" t="n">
        <v>10</v>
      </c>
      <c r="F12" s="107" t="s">
        <v>1525</v>
      </c>
      <c r="G12" s="53" t="n">
        <v>10</v>
      </c>
      <c r="H12" s="53" t="n">
        <v>40</v>
      </c>
      <c r="I12" s="53" t="n">
        <v>847</v>
      </c>
      <c r="J12" s="109" t="n">
        <v>4.72255017709563</v>
      </c>
    </row>
    <row r="13" s="104" customFormat="true" ht="12.75" hidden="false" customHeight="false" outlineLevel="0" collapsed="false">
      <c r="A13" s="105" t="n">
        <v>11</v>
      </c>
      <c r="B13" s="53" t="s">
        <v>134</v>
      </c>
      <c r="C13" s="106" t="s">
        <v>101</v>
      </c>
      <c r="D13" s="110" t="s">
        <v>732</v>
      </c>
      <c r="E13" s="53" t="n">
        <v>5</v>
      </c>
      <c r="F13" s="107" t="n">
        <v>2</v>
      </c>
      <c r="G13" s="53" t="n">
        <v>5</v>
      </c>
      <c r="H13" s="53" t="n">
        <v>20</v>
      </c>
      <c r="I13" s="53" t="n">
        <v>351</v>
      </c>
      <c r="J13" s="109" t="n">
        <v>5.6980056980057</v>
      </c>
    </row>
    <row r="14" s="104" customFormat="true" ht="12.75" hidden="false" customHeight="false" outlineLevel="0" collapsed="false">
      <c r="A14" s="105" t="n">
        <v>12</v>
      </c>
      <c r="B14" s="53" t="s">
        <v>134</v>
      </c>
      <c r="C14" s="106" t="s">
        <v>101</v>
      </c>
      <c r="D14" s="110" t="s">
        <v>321</v>
      </c>
      <c r="E14" s="53" t="n">
        <v>9</v>
      </c>
      <c r="F14" s="107" t="s">
        <v>1526</v>
      </c>
      <c r="G14" s="53" t="n">
        <v>9</v>
      </c>
      <c r="H14" s="53" t="n">
        <v>36</v>
      </c>
      <c r="I14" s="53" t="n">
        <v>473</v>
      </c>
      <c r="J14" s="109" t="n">
        <v>7.61099365750529</v>
      </c>
    </row>
    <row r="15" s="104" customFormat="true" ht="12.75" hidden="false" customHeight="false" outlineLevel="0" collapsed="false">
      <c r="A15" s="105" t="n">
        <v>13</v>
      </c>
      <c r="B15" s="53" t="s">
        <v>134</v>
      </c>
      <c r="C15" s="106" t="s">
        <v>101</v>
      </c>
      <c r="D15" s="110" t="s">
        <v>915</v>
      </c>
      <c r="E15" s="53" t="n">
        <v>7</v>
      </c>
      <c r="F15" s="107" t="n">
        <v>2.8</v>
      </c>
      <c r="G15" s="53" t="n">
        <v>7</v>
      </c>
      <c r="H15" s="53" t="n">
        <v>28</v>
      </c>
      <c r="I15" s="53" t="n">
        <v>231</v>
      </c>
      <c r="J15" s="109" t="n">
        <v>12</v>
      </c>
    </row>
    <row r="16" s="104" customFormat="true" ht="12.75" hidden="false" customHeight="false" outlineLevel="0" collapsed="false">
      <c r="A16" s="105" t="n">
        <v>14</v>
      </c>
      <c r="B16" s="53" t="s">
        <v>134</v>
      </c>
      <c r="C16" s="106" t="s">
        <v>101</v>
      </c>
      <c r="D16" s="110" t="s">
        <v>916</v>
      </c>
      <c r="E16" s="53" t="n">
        <v>4</v>
      </c>
      <c r="F16" s="107" t="n">
        <v>1.6</v>
      </c>
      <c r="G16" s="53" t="n">
        <v>4</v>
      </c>
      <c r="H16" s="53" t="n">
        <v>16</v>
      </c>
      <c r="I16" s="53" t="n">
        <v>707</v>
      </c>
      <c r="J16" s="109" t="n">
        <v>2</v>
      </c>
    </row>
    <row r="17" s="104" customFormat="true" ht="12.75" hidden="false" customHeight="false" outlineLevel="0" collapsed="false">
      <c r="A17" s="105" t="n">
        <v>15</v>
      </c>
      <c r="B17" s="53" t="s">
        <v>134</v>
      </c>
      <c r="C17" s="106" t="s">
        <v>101</v>
      </c>
      <c r="D17" s="110" t="s">
        <v>802</v>
      </c>
      <c r="E17" s="53" t="n">
        <v>10</v>
      </c>
      <c r="F17" s="107" t="n">
        <v>4</v>
      </c>
      <c r="G17" s="53" t="n">
        <v>10</v>
      </c>
      <c r="H17" s="53" t="n">
        <v>40</v>
      </c>
      <c r="I17" s="53" t="n">
        <v>138</v>
      </c>
      <c r="J17" s="109" t="n">
        <v>28.9855072463768</v>
      </c>
    </row>
    <row r="18" s="104" customFormat="true" ht="12.75" hidden="false" customHeight="false" outlineLevel="0" collapsed="false">
      <c r="A18" s="105" t="n">
        <v>16</v>
      </c>
      <c r="B18" s="53" t="s">
        <v>134</v>
      </c>
      <c r="C18" s="106" t="s">
        <v>101</v>
      </c>
      <c r="D18" s="110" t="s">
        <v>452</v>
      </c>
      <c r="E18" s="53" t="n">
        <v>5</v>
      </c>
      <c r="F18" s="107" t="n">
        <v>2</v>
      </c>
      <c r="G18" s="53" t="n">
        <v>5</v>
      </c>
      <c r="H18" s="53" t="n">
        <v>20</v>
      </c>
      <c r="I18" s="53" t="n">
        <v>196</v>
      </c>
      <c r="J18" s="109" t="n">
        <v>10.2040816326531</v>
      </c>
    </row>
    <row r="19" s="104" customFormat="true" ht="12.75" hidden="false" customHeight="false" outlineLevel="0" collapsed="false">
      <c r="A19" s="105" t="n">
        <v>17</v>
      </c>
      <c r="B19" s="53" t="s">
        <v>134</v>
      </c>
      <c r="C19" s="110" t="s">
        <v>105</v>
      </c>
      <c r="D19" s="110" t="s">
        <v>1132</v>
      </c>
      <c r="E19" s="63" t="n">
        <v>23</v>
      </c>
      <c r="F19" s="55" t="n">
        <v>25.3</v>
      </c>
      <c r="G19" s="63" t="n">
        <v>23</v>
      </c>
      <c r="H19" s="63" t="n">
        <v>70</v>
      </c>
      <c r="I19" s="63" t="n">
        <v>276</v>
      </c>
      <c r="J19" s="112" t="n">
        <v>25.3623188405797</v>
      </c>
    </row>
    <row r="20" s="104" customFormat="true" ht="12.75" hidden="false" customHeight="false" outlineLevel="0" collapsed="false">
      <c r="A20" s="105" t="n">
        <v>18</v>
      </c>
      <c r="B20" s="53" t="s">
        <v>134</v>
      </c>
      <c r="C20" s="110" t="s">
        <v>105</v>
      </c>
      <c r="D20" s="110" t="s">
        <v>555</v>
      </c>
      <c r="E20" s="63" t="n">
        <v>5</v>
      </c>
      <c r="F20" s="55" t="n">
        <v>5.5</v>
      </c>
      <c r="G20" s="63" t="n">
        <v>5</v>
      </c>
      <c r="H20" s="63" t="n">
        <v>18</v>
      </c>
      <c r="I20" s="63" t="n">
        <v>302</v>
      </c>
      <c r="J20" s="112" t="n">
        <v>5.96026490066225</v>
      </c>
    </row>
    <row r="21" s="104" customFormat="true" ht="12.75" hidden="false" customHeight="false" outlineLevel="0" collapsed="false">
      <c r="A21" s="105" t="n">
        <v>19</v>
      </c>
      <c r="B21" s="53" t="s">
        <v>134</v>
      </c>
      <c r="C21" s="110" t="s">
        <v>111</v>
      </c>
      <c r="D21" s="110" t="s">
        <v>260</v>
      </c>
      <c r="E21" s="63" t="n">
        <v>12</v>
      </c>
      <c r="F21" s="55" t="n">
        <v>10.8</v>
      </c>
      <c r="G21" s="63" t="n">
        <v>12</v>
      </c>
      <c r="H21" s="63" t="n">
        <v>36</v>
      </c>
      <c r="I21" s="63" t="n">
        <v>177</v>
      </c>
      <c r="J21" s="112" t="n">
        <v>20.3389830508475</v>
      </c>
    </row>
    <row r="22" s="104" customFormat="true" ht="12.75" hidden="false" customHeight="false" outlineLevel="0" collapsed="false">
      <c r="A22" s="105" t="n">
        <v>20</v>
      </c>
      <c r="B22" s="53" t="s">
        <v>134</v>
      </c>
      <c r="C22" s="110" t="s">
        <v>111</v>
      </c>
      <c r="D22" s="110" t="s">
        <v>472</v>
      </c>
      <c r="E22" s="63" t="n">
        <v>60</v>
      </c>
      <c r="F22" s="55" t="n">
        <v>54</v>
      </c>
      <c r="G22" s="63" t="n">
        <v>60</v>
      </c>
      <c r="H22" s="63" t="n">
        <v>232</v>
      </c>
      <c r="I22" s="204" t="s">
        <v>135</v>
      </c>
      <c r="J22" s="112" t="s">
        <v>135</v>
      </c>
    </row>
    <row r="23" s="104" customFormat="true" ht="12.75" hidden="false" customHeight="false" outlineLevel="0" collapsed="false">
      <c r="A23" s="105" t="n">
        <v>21</v>
      </c>
      <c r="B23" s="53" t="s">
        <v>134</v>
      </c>
      <c r="C23" s="110" t="s">
        <v>111</v>
      </c>
      <c r="D23" s="110" t="s">
        <v>323</v>
      </c>
      <c r="E23" s="63" t="n">
        <v>42</v>
      </c>
      <c r="F23" s="55" t="n">
        <v>37.8</v>
      </c>
      <c r="G23" s="63" t="n">
        <v>42</v>
      </c>
      <c r="H23" s="63" t="n">
        <v>190</v>
      </c>
      <c r="I23" s="204" t="n">
        <v>215</v>
      </c>
      <c r="J23" s="112" t="n">
        <v>88.3720930232558</v>
      </c>
    </row>
    <row r="24" s="104" customFormat="true" ht="12.75" hidden="false" customHeight="false" outlineLevel="0" collapsed="false">
      <c r="A24" s="105" t="n">
        <v>22</v>
      </c>
      <c r="B24" s="53" t="s">
        <v>134</v>
      </c>
      <c r="C24" s="110" t="s">
        <v>111</v>
      </c>
      <c r="D24" s="110" t="s">
        <v>437</v>
      </c>
      <c r="E24" s="63" t="n">
        <v>56</v>
      </c>
      <c r="F24" s="55" t="n">
        <v>50.4</v>
      </c>
      <c r="G24" s="63" t="n">
        <v>56</v>
      </c>
      <c r="H24" s="63" t="n">
        <v>214</v>
      </c>
      <c r="I24" s="63" t="n">
        <v>326</v>
      </c>
      <c r="J24" s="112" t="n">
        <v>65.6441717791411</v>
      </c>
    </row>
    <row r="25" s="104" customFormat="true" ht="12.75" hidden="false" customHeight="false" outlineLevel="0" collapsed="false">
      <c r="A25" s="105" t="n">
        <v>23</v>
      </c>
      <c r="B25" s="53" t="s">
        <v>134</v>
      </c>
      <c r="C25" s="110" t="s">
        <v>111</v>
      </c>
      <c r="D25" s="110" t="s">
        <v>388</v>
      </c>
      <c r="E25" s="63" t="n">
        <v>5</v>
      </c>
      <c r="F25" s="55" t="n">
        <v>4.5</v>
      </c>
      <c r="G25" s="63" t="n">
        <v>5</v>
      </c>
      <c r="H25" s="63" t="n">
        <v>21</v>
      </c>
      <c r="I25" s="63" t="n">
        <v>250</v>
      </c>
      <c r="J25" s="112" t="n">
        <v>8.4</v>
      </c>
    </row>
    <row r="26" s="104" customFormat="true" ht="12.75" hidden="false" customHeight="false" outlineLevel="0" collapsed="false">
      <c r="A26" s="105" t="n">
        <v>24</v>
      </c>
      <c r="B26" s="53" t="s">
        <v>134</v>
      </c>
      <c r="C26" s="110" t="s">
        <v>111</v>
      </c>
      <c r="D26" s="110" t="s">
        <v>638</v>
      </c>
      <c r="E26" s="63" t="n">
        <v>65</v>
      </c>
      <c r="F26" s="55" t="n">
        <v>58.5</v>
      </c>
      <c r="G26" s="63" t="n">
        <v>65</v>
      </c>
      <c r="H26" s="63" t="n">
        <v>262</v>
      </c>
      <c r="I26" s="63" t="n">
        <v>287</v>
      </c>
      <c r="J26" s="112" t="n">
        <v>91.2891986062718</v>
      </c>
    </row>
    <row r="27" customFormat="false" ht="12.75" hidden="false" customHeight="false" outlineLevel="0" collapsed="false">
      <c r="A27" s="105" t="n">
        <v>25</v>
      </c>
      <c r="B27" s="53" t="s">
        <v>134</v>
      </c>
      <c r="C27" s="110" t="s">
        <v>115</v>
      </c>
      <c r="D27" s="110" t="s">
        <v>214</v>
      </c>
      <c r="E27" s="161" t="n">
        <v>26</v>
      </c>
      <c r="F27" s="205" t="n">
        <v>23.4</v>
      </c>
      <c r="G27" s="161" t="n">
        <v>26</v>
      </c>
      <c r="H27" s="161" t="n">
        <v>104</v>
      </c>
      <c r="I27" s="161" t="n">
        <v>354</v>
      </c>
      <c r="J27" s="112" t="n">
        <v>29.3785310734463</v>
      </c>
    </row>
    <row r="28" customFormat="false" ht="12.75" hidden="false" customHeight="false" outlineLevel="0" collapsed="false">
      <c r="A28" s="105" t="n">
        <v>26</v>
      </c>
      <c r="B28" s="53" t="s">
        <v>134</v>
      </c>
      <c r="C28" s="110" t="s">
        <v>115</v>
      </c>
      <c r="D28" s="110" t="s">
        <v>215</v>
      </c>
      <c r="E28" s="161" t="n">
        <v>22</v>
      </c>
      <c r="F28" s="205" t="n">
        <v>19.8</v>
      </c>
      <c r="G28" s="161" t="n">
        <v>22</v>
      </c>
      <c r="H28" s="161" t="n">
        <v>88</v>
      </c>
      <c r="I28" s="161" t="n">
        <v>375</v>
      </c>
      <c r="J28" s="112" t="n">
        <v>23.4666666666667</v>
      </c>
    </row>
    <row r="29" customFormat="false" ht="12.75" hidden="false" customHeight="false" outlineLevel="0" collapsed="false">
      <c r="A29" s="105" t="n">
        <v>27</v>
      </c>
      <c r="B29" s="53" t="s">
        <v>134</v>
      </c>
      <c r="C29" s="110" t="s">
        <v>115</v>
      </c>
      <c r="D29" s="110" t="s">
        <v>216</v>
      </c>
      <c r="E29" s="161" t="n">
        <v>15</v>
      </c>
      <c r="F29" s="205" t="n">
        <v>13.5</v>
      </c>
      <c r="G29" s="161" t="n">
        <v>15</v>
      </c>
      <c r="H29" s="161" t="n">
        <v>60</v>
      </c>
      <c r="I29" s="161" t="n">
        <v>147</v>
      </c>
      <c r="J29" s="112" t="n">
        <v>40.8163265306122</v>
      </c>
    </row>
    <row r="30" customFormat="false" ht="12.75" hidden="false" customHeight="false" outlineLevel="0" collapsed="false">
      <c r="A30" s="105" t="n">
        <v>28</v>
      </c>
      <c r="B30" s="53" t="s">
        <v>134</v>
      </c>
      <c r="C30" s="110" t="s">
        <v>115</v>
      </c>
      <c r="D30" s="110" t="s">
        <v>210</v>
      </c>
      <c r="E30" s="161" t="n">
        <v>2</v>
      </c>
      <c r="F30" s="205" t="n">
        <v>1.8</v>
      </c>
      <c r="G30" s="161" t="n">
        <v>2</v>
      </c>
      <c r="H30" s="161" t="n">
        <v>10</v>
      </c>
      <c r="I30" s="161" t="n">
        <v>240</v>
      </c>
      <c r="J30" s="112" t="n">
        <v>4.16666666666667</v>
      </c>
    </row>
    <row r="31" customFormat="false" ht="12.75" hidden="false" customHeight="false" outlineLevel="0" collapsed="false">
      <c r="A31" s="105" t="n">
        <v>29</v>
      </c>
      <c r="B31" s="63" t="s">
        <v>141</v>
      </c>
      <c r="C31" s="110" t="s">
        <v>91</v>
      </c>
      <c r="D31" s="181" t="s">
        <v>854</v>
      </c>
      <c r="E31" s="63" t="n">
        <v>6</v>
      </c>
      <c r="F31" s="55" t="n">
        <v>21</v>
      </c>
      <c r="G31" s="63" t="n">
        <v>6</v>
      </c>
      <c r="H31" s="63" t="n">
        <v>21</v>
      </c>
      <c r="I31" s="63" t="n">
        <v>107</v>
      </c>
      <c r="J31" s="112" t="n">
        <v>19.6261682242991</v>
      </c>
    </row>
    <row r="32" customFormat="false" ht="12.75" hidden="false" customHeight="false" outlineLevel="0" collapsed="false">
      <c r="A32" s="105" t="n">
        <v>30</v>
      </c>
      <c r="B32" s="63" t="s">
        <v>141</v>
      </c>
      <c r="C32" s="110" t="s">
        <v>91</v>
      </c>
      <c r="D32" s="181" t="s">
        <v>831</v>
      </c>
      <c r="E32" s="63" t="n">
        <v>10</v>
      </c>
      <c r="F32" s="55" t="n">
        <v>35</v>
      </c>
      <c r="G32" s="63" t="n">
        <v>10</v>
      </c>
      <c r="H32" s="63" t="n">
        <v>35</v>
      </c>
      <c r="I32" s="63" t="n">
        <v>134</v>
      </c>
      <c r="J32" s="112" t="n">
        <v>26.1194029850746</v>
      </c>
    </row>
    <row r="33" customFormat="false" ht="12.75" hidden="false" customHeight="false" outlineLevel="0" collapsed="false">
      <c r="A33" s="105" t="n">
        <v>31</v>
      </c>
      <c r="B33" s="63" t="s">
        <v>141</v>
      </c>
      <c r="C33" s="110" t="s">
        <v>91</v>
      </c>
      <c r="D33" s="181" t="s">
        <v>91</v>
      </c>
      <c r="E33" s="63" t="n">
        <v>10</v>
      </c>
      <c r="F33" s="55" t="n">
        <v>35</v>
      </c>
      <c r="G33" s="63" t="n">
        <v>10</v>
      </c>
      <c r="H33" s="63" t="n">
        <v>35</v>
      </c>
      <c r="I33" s="63" t="n">
        <v>107</v>
      </c>
      <c r="J33" s="112" t="n">
        <v>32.7102803738318</v>
      </c>
    </row>
    <row r="34" customFormat="false" ht="12.75" hidden="false" customHeight="false" outlineLevel="0" collapsed="false">
      <c r="A34" s="105" t="n">
        <v>32</v>
      </c>
      <c r="B34" s="63" t="s">
        <v>141</v>
      </c>
      <c r="C34" s="110" t="s">
        <v>91</v>
      </c>
      <c r="D34" s="181" t="s">
        <v>940</v>
      </c>
      <c r="E34" s="63" t="n">
        <v>10</v>
      </c>
      <c r="F34" s="55" t="n">
        <v>35</v>
      </c>
      <c r="G34" s="63" t="n">
        <v>10</v>
      </c>
      <c r="H34" s="63" t="n">
        <v>35</v>
      </c>
      <c r="I34" s="63" t="n">
        <v>446</v>
      </c>
      <c r="J34" s="112" t="n">
        <v>7.847533632287</v>
      </c>
    </row>
    <row r="35" customFormat="false" ht="12.75" hidden="false" customHeight="false" outlineLevel="0" collapsed="false">
      <c r="A35" s="105" t="n">
        <v>33</v>
      </c>
      <c r="B35" s="63" t="s">
        <v>141</v>
      </c>
      <c r="C35" s="110" t="s">
        <v>97</v>
      </c>
      <c r="D35" s="110" t="s">
        <v>912</v>
      </c>
      <c r="E35" s="54" t="n">
        <v>6</v>
      </c>
      <c r="F35" s="206" t="n">
        <v>5.4</v>
      </c>
      <c r="G35" s="54" t="n">
        <v>6</v>
      </c>
      <c r="H35" s="54" t="n">
        <v>30</v>
      </c>
      <c r="I35" s="54" t="n">
        <v>858</v>
      </c>
      <c r="J35" s="112" t="n">
        <v>3.4965034965035</v>
      </c>
    </row>
    <row r="36" s="83" customFormat="true" ht="12.75" hidden="false" customHeight="false" outlineLevel="0" collapsed="false">
      <c r="A36" s="105" t="n">
        <v>34</v>
      </c>
      <c r="B36" s="63" t="s">
        <v>141</v>
      </c>
      <c r="C36" s="110" t="s">
        <v>100</v>
      </c>
      <c r="D36" s="110" t="s">
        <v>1527</v>
      </c>
      <c r="E36" s="52" t="n">
        <v>2</v>
      </c>
      <c r="F36" s="207" t="n">
        <v>1.8</v>
      </c>
      <c r="G36" s="52" t="n">
        <v>2</v>
      </c>
      <c r="H36" s="52" t="n">
        <v>6</v>
      </c>
      <c r="I36" s="63" t="n">
        <v>203</v>
      </c>
      <c r="J36" s="112" t="n">
        <v>2.95566502463054</v>
      </c>
    </row>
    <row r="37" s="83" customFormat="true" ht="12.75" hidden="false" customHeight="false" outlineLevel="0" collapsed="false">
      <c r="A37" s="105" t="n">
        <v>35</v>
      </c>
      <c r="B37" s="63" t="s">
        <v>141</v>
      </c>
      <c r="C37" s="110" t="s">
        <v>100</v>
      </c>
      <c r="D37" s="110" t="s">
        <v>1528</v>
      </c>
      <c r="E37" s="52" t="n">
        <v>1</v>
      </c>
      <c r="F37" s="207" t="n">
        <v>0.9</v>
      </c>
      <c r="G37" s="52" t="n">
        <v>1</v>
      </c>
      <c r="H37" s="52" t="n">
        <v>5</v>
      </c>
      <c r="I37" s="63" t="n">
        <v>463</v>
      </c>
      <c r="J37" s="112" t="n">
        <v>1.07991360691145</v>
      </c>
    </row>
    <row r="38" s="83" customFormat="true" ht="12.75" hidden="false" customHeight="false" outlineLevel="0" collapsed="false">
      <c r="A38" s="105" t="n">
        <v>36</v>
      </c>
      <c r="B38" s="63" t="s">
        <v>141</v>
      </c>
      <c r="C38" s="110" t="s">
        <v>100</v>
      </c>
      <c r="D38" s="110" t="s">
        <v>1529</v>
      </c>
      <c r="E38" s="52" t="n">
        <v>2</v>
      </c>
      <c r="F38" s="207" t="n">
        <v>1.8</v>
      </c>
      <c r="G38" s="52" t="n">
        <v>2</v>
      </c>
      <c r="H38" s="52" t="n">
        <v>8</v>
      </c>
      <c r="I38" s="63" t="n">
        <v>609</v>
      </c>
      <c r="J38" s="112" t="n">
        <v>1.3136288998358</v>
      </c>
    </row>
    <row r="39" s="83" customFormat="true" ht="12.75" hidden="false" customHeight="false" outlineLevel="0" collapsed="false">
      <c r="A39" s="105" t="n">
        <v>37</v>
      </c>
      <c r="B39" s="63" t="s">
        <v>141</v>
      </c>
      <c r="C39" s="110" t="s">
        <v>100</v>
      </c>
      <c r="D39" s="110" t="s">
        <v>388</v>
      </c>
      <c r="E39" s="52" t="n">
        <v>10</v>
      </c>
      <c r="F39" s="207" t="n">
        <v>9</v>
      </c>
      <c r="G39" s="52" t="n">
        <v>10</v>
      </c>
      <c r="H39" s="52" t="n">
        <v>30</v>
      </c>
      <c r="I39" s="63" t="n">
        <v>220</v>
      </c>
      <c r="J39" s="112" t="n">
        <v>13.6363636363636</v>
      </c>
    </row>
    <row r="40" s="83" customFormat="true" ht="12.75" hidden="false" customHeight="false" outlineLevel="0" collapsed="false">
      <c r="A40" s="105" t="n">
        <v>38</v>
      </c>
      <c r="B40" s="63" t="s">
        <v>141</v>
      </c>
      <c r="C40" s="110" t="s">
        <v>100</v>
      </c>
      <c r="D40" s="110" t="s">
        <v>856</v>
      </c>
      <c r="E40" s="52" t="n">
        <v>4</v>
      </c>
      <c r="F40" s="207" t="n">
        <v>3.6</v>
      </c>
      <c r="G40" s="52" t="n">
        <v>4</v>
      </c>
      <c r="H40" s="52" t="n">
        <v>6</v>
      </c>
      <c r="I40" s="63" t="n">
        <v>484</v>
      </c>
      <c r="J40" s="112" t="n">
        <v>1.2396694214876</v>
      </c>
    </row>
    <row r="41" s="83" customFormat="true" ht="12.75" hidden="false" customHeight="false" outlineLevel="0" collapsed="false">
      <c r="A41" s="105" t="n">
        <v>39</v>
      </c>
      <c r="B41" s="63" t="s">
        <v>141</v>
      </c>
      <c r="C41" s="110" t="s">
        <v>100</v>
      </c>
      <c r="D41" s="110" t="s">
        <v>805</v>
      </c>
      <c r="E41" s="52" t="n">
        <v>1</v>
      </c>
      <c r="F41" s="207" t="n">
        <v>0.9</v>
      </c>
      <c r="G41" s="52" t="n">
        <v>1</v>
      </c>
      <c r="H41" s="52" t="n">
        <v>2</v>
      </c>
      <c r="I41" s="63" t="n">
        <v>573</v>
      </c>
      <c r="J41" s="112" t="n">
        <v>0.349040139616056</v>
      </c>
    </row>
    <row r="42" customFormat="false" ht="12.75" hidden="false" customHeight="false" outlineLevel="0" collapsed="false">
      <c r="A42" s="105" t="n">
        <v>40</v>
      </c>
      <c r="B42" s="63" t="s">
        <v>141</v>
      </c>
      <c r="C42" s="110" t="s">
        <v>147</v>
      </c>
      <c r="D42" s="110" t="s">
        <v>656</v>
      </c>
      <c r="E42" s="63" t="n">
        <v>10</v>
      </c>
      <c r="F42" s="55" t="n">
        <v>6</v>
      </c>
      <c r="G42" s="63" t="n">
        <v>12</v>
      </c>
      <c r="H42" s="63" t="n">
        <v>37</v>
      </c>
      <c r="I42" s="63" t="n">
        <v>202</v>
      </c>
      <c r="J42" s="112" t="n">
        <v>18.3168316831683</v>
      </c>
    </row>
    <row r="43" customFormat="false" ht="12.75" hidden="false" customHeight="false" outlineLevel="0" collapsed="false">
      <c r="A43" s="105" t="n">
        <v>41</v>
      </c>
      <c r="B43" s="63" t="s">
        <v>141</v>
      </c>
      <c r="C43" s="110" t="s">
        <v>147</v>
      </c>
      <c r="D43" s="110" t="s">
        <v>578</v>
      </c>
      <c r="E43" s="63" t="n">
        <v>8</v>
      </c>
      <c r="F43" s="55" t="n">
        <v>4.8</v>
      </c>
      <c r="G43" s="63" t="n">
        <v>10</v>
      </c>
      <c r="H43" s="63" t="n">
        <v>24</v>
      </c>
      <c r="I43" s="63" t="n">
        <v>405</v>
      </c>
      <c r="J43" s="112" t="n">
        <v>5.92592592592593</v>
      </c>
    </row>
    <row r="44" customFormat="false" ht="12.75" hidden="false" customHeight="false" outlineLevel="0" collapsed="false">
      <c r="A44" s="105" t="n">
        <v>42</v>
      </c>
      <c r="B44" s="63" t="s">
        <v>141</v>
      </c>
      <c r="C44" s="110" t="s">
        <v>147</v>
      </c>
      <c r="D44" s="110" t="s">
        <v>657</v>
      </c>
      <c r="E44" s="63" t="n">
        <v>8</v>
      </c>
      <c r="F44" s="55" t="n">
        <v>4.8</v>
      </c>
      <c r="G44" s="63" t="n">
        <v>12</v>
      </c>
      <c r="H44" s="63" t="n">
        <v>38</v>
      </c>
      <c r="I44" s="63" t="n">
        <v>255</v>
      </c>
      <c r="J44" s="112" t="n">
        <v>14.9019607843137</v>
      </c>
    </row>
    <row r="45" customFormat="false" ht="12.75" hidden="false" customHeight="false" outlineLevel="0" collapsed="false">
      <c r="A45" s="105" t="n">
        <v>43</v>
      </c>
      <c r="B45" s="63" t="s">
        <v>141</v>
      </c>
      <c r="C45" s="110" t="s">
        <v>147</v>
      </c>
      <c r="D45" s="110" t="s">
        <v>733</v>
      </c>
      <c r="E45" s="63" t="n">
        <v>2</v>
      </c>
      <c r="F45" s="55" t="n">
        <v>1.2</v>
      </c>
      <c r="G45" s="63" t="n">
        <v>2</v>
      </c>
      <c r="H45" s="63" t="n">
        <v>6</v>
      </c>
      <c r="I45" s="63" t="n">
        <v>121</v>
      </c>
      <c r="J45" s="112" t="n">
        <v>4.95867768595041</v>
      </c>
    </row>
    <row r="46" customFormat="false" ht="12.75" hidden="false" customHeight="false" outlineLevel="0" collapsed="false">
      <c r="A46" s="105" t="n">
        <v>44</v>
      </c>
      <c r="B46" s="63" t="s">
        <v>141</v>
      </c>
      <c r="C46" s="110" t="s">
        <v>147</v>
      </c>
      <c r="D46" s="110" t="s">
        <v>147</v>
      </c>
      <c r="E46" s="63" t="n">
        <v>5</v>
      </c>
      <c r="F46" s="55" t="n">
        <v>3</v>
      </c>
      <c r="G46" s="63" t="n">
        <v>5</v>
      </c>
      <c r="H46" s="63" t="n">
        <v>20</v>
      </c>
      <c r="I46" s="63" t="n">
        <v>1257</v>
      </c>
      <c r="J46" s="112" t="n">
        <v>1.59108989657916</v>
      </c>
    </row>
    <row r="47" customFormat="false" ht="12.75" hidden="false" customHeight="false" outlineLevel="0" collapsed="false">
      <c r="A47" s="105" t="n">
        <v>45</v>
      </c>
      <c r="B47" s="63" t="s">
        <v>148</v>
      </c>
      <c r="C47" s="110" t="s">
        <v>15</v>
      </c>
      <c r="D47" s="110" t="s">
        <v>15</v>
      </c>
      <c r="E47" s="63" t="n">
        <v>24</v>
      </c>
      <c r="F47" s="55" t="n">
        <v>30.4</v>
      </c>
      <c r="G47" s="63" t="n">
        <v>20</v>
      </c>
      <c r="H47" s="63" t="n">
        <v>410</v>
      </c>
      <c r="I47" s="63" t="n">
        <v>878</v>
      </c>
      <c r="J47" s="112" t="n">
        <v>46.6970387243736</v>
      </c>
    </row>
    <row r="48" customFormat="false" ht="12.75" hidden="false" customHeight="false" outlineLevel="0" collapsed="false">
      <c r="A48" s="105" t="n">
        <v>46</v>
      </c>
      <c r="B48" s="63" t="s">
        <v>148</v>
      </c>
      <c r="C48" s="110" t="s">
        <v>15</v>
      </c>
      <c r="D48" s="110" t="s">
        <v>898</v>
      </c>
      <c r="E48" s="63" t="n">
        <v>17</v>
      </c>
      <c r="F48" s="55" t="n">
        <v>8.03</v>
      </c>
      <c r="G48" s="63" t="n">
        <v>7</v>
      </c>
      <c r="H48" s="63" t="n">
        <v>190</v>
      </c>
      <c r="I48" s="63" t="n">
        <v>356</v>
      </c>
      <c r="J48" s="112" t="n">
        <v>53.3707865168539</v>
      </c>
    </row>
    <row r="49" customFormat="false" ht="12.75" hidden="false" customHeight="false" outlineLevel="0" collapsed="false">
      <c r="A49" s="105" t="n">
        <v>47</v>
      </c>
      <c r="B49" s="63" t="s">
        <v>148</v>
      </c>
      <c r="C49" s="110" t="s">
        <v>15</v>
      </c>
      <c r="D49" s="110" t="s">
        <v>858</v>
      </c>
      <c r="E49" s="63" t="n">
        <v>18</v>
      </c>
      <c r="F49" s="55" t="n">
        <v>5.25</v>
      </c>
      <c r="G49" s="63" t="n">
        <v>8</v>
      </c>
      <c r="H49" s="63" t="n">
        <v>24</v>
      </c>
      <c r="I49" s="63" t="n">
        <v>284</v>
      </c>
      <c r="J49" s="112" t="n">
        <v>8.45070422535211</v>
      </c>
    </row>
    <row r="50" customFormat="false" ht="12.75" hidden="false" customHeight="false" outlineLevel="0" collapsed="false">
      <c r="A50" s="105" t="n">
        <v>48</v>
      </c>
      <c r="B50" s="63" t="s">
        <v>148</v>
      </c>
      <c r="C50" s="110" t="s">
        <v>15</v>
      </c>
      <c r="D50" s="110" t="s">
        <v>890</v>
      </c>
      <c r="E50" s="63" t="n">
        <v>18</v>
      </c>
      <c r="F50" s="55" t="n">
        <v>5.4</v>
      </c>
      <c r="G50" s="63" t="n">
        <v>8</v>
      </c>
      <c r="H50" s="63" t="n">
        <v>24</v>
      </c>
      <c r="I50" s="63" t="n">
        <v>390</v>
      </c>
      <c r="J50" s="112" t="n">
        <v>6.15384615384615</v>
      </c>
    </row>
    <row r="51" customFormat="false" ht="12.75" hidden="false" customHeight="false" outlineLevel="0" collapsed="false">
      <c r="A51" s="105" t="n">
        <v>49</v>
      </c>
      <c r="B51" s="63" t="s">
        <v>148</v>
      </c>
      <c r="C51" s="110" t="s">
        <v>15</v>
      </c>
      <c r="D51" s="110" t="s">
        <v>891</v>
      </c>
      <c r="E51" s="63" t="n">
        <v>20</v>
      </c>
      <c r="F51" s="55" t="n">
        <v>6.75</v>
      </c>
      <c r="G51" s="63" t="n">
        <v>10</v>
      </c>
      <c r="H51" s="63" t="n">
        <v>30</v>
      </c>
      <c r="I51" s="63" t="n">
        <v>191</v>
      </c>
      <c r="J51" s="112" t="n">
        <v>15.7068062827225</v>
      </c>
    </row>
    <row r="52" customFormat="false" ht="12.75" hidden="false" customHeight="false" outlineLevel="0" collapsed="false">
      <c r="A52" s="105" t="n">
        <v>50</v>
      </c>
      <c r="B52" s="63" t="s">
        <v>151</v>
      </c>
      <c r="C52" s="110" t="s">
        <v>31</v>
      </c>
      <c r="D52" s="110" t="s">
        <v>525</v>
      </c>
      <c r="E52" s="63" t="n">
        <v>5</v>
      </c>
      <c r="F52" s="55" t="n">
        <v>12.5</v>
      </c>
      <c r="G52" s="63" t="n">
        <v>5</v>
      </c>
      <c r="H52" s="63" t="n">
        <v>25</v>
      </c>
      <c r="I52" s="63" t="n">
        <v>347</v>
      </c>
      <c r="J52" s="112" t="n">
        <v>7.20461095100865</v>
      </c>
    </row>
    <row r="53" customFormat="false" ht="12.75" hidden="false" customHeight="false" outlineLevel="0" collapsed="false">
      <c r="A53" s="105" t="n">
        <v>51</v>
      </c>
      <c r="B53" s="63" t="s">
        <v>151</v>
      </c>
      <c r="C53" s="110" t="s">
        <v>31</v>
      </c>
      <c r="D53" s="110" t="s">
        <v>328</v>
      </c>
      <c r="E53" s="63" t="n">
        <v>45</v>
      </c>
      <c r="F53" s="55" t="n">
        <v>112.5</v>
      </c>
      <c r="G53" s="63" t="n">
        <v>45</v>
      </c>
      <c r="H53" s="63" t="n">
        <v>190</v>
      </c>
      <c r="I53" s="63" t="n">
        <v>776</v>
      </c>
      <c r="J53" s="112" t="n">
        <v>24.4845360824742</v>
      </c>
    </row>
    <row r="54" customFormat="false" ht="12.75" hidden="false" customHeight="false" outlineLevel="0" collapsed="false">
      <c r="A54" s="105" t="n">
        <v>52</v>
      </c>
      <c r="B54" s="63" t="s">
        <v>151</v>
      </c>
      <c r="C54" s="110" t="s">
        <v>51</v>
      </c>
      <c r="D54" s="110" t="s">
        <v>389</v>
      </c>
      <c r="E54" s="63" t="n">
        <v>15</v>
      </c>
      <c r="F54" s="55" t="n">
        <v>30</v>
      </c>
      <c r="G54" s="63" t="n">
        <v>15</v>
      </c>
      <c r="H54" s="63" t="n">
        <v>60</v>
      </c>
      <c r="I54" s="63" t="n">
        <v>550</v>
      </c>
      <c r="J54" s="112" t="n">
        <v>10.9090909090909</v>
      </c>
    </row>
    <row r="55" customFormat="false" ht="12.75" hidden="false" customHeight="false" outlineLevel="0" collapsed="false">
      <c r="A55" s="105" t="n">
        <v>53</v>
      </c>
      <c r="B55" s="63" t="s">
        <v>151</v>
      </c>
      <c r="C55" s="110" t="s">
        <v>51</v>
      </c>
      <c r="D55" s="110" t="s">
        <v>51</v>
      </c>
      <c r="E55" s="63" t="n">
        <v>5</v>
      </c>
      <c r="F55" s="55" t="n">
        <v>10</v>
      </c>
      <c r="G55" s="63" t="n">
        <v>5</v>
      </c>
      <c r="H55" s="63" t="n">
        <v>20</v>
      </c>
      <c r="I55" s="63" t="n">
        <v>1618</v>
      </c>
      <c r="J55" s="112" t="n">
        <v>1.23609394313968</v>
      </c>
    </row>
    <row r="56" customFormat="false" ht="12.75" hidden="false" customHeight="false" outlineLevel="0" collapsed="false">
      <c r="A56" s="105" t="n">
        <v>54</v>
      </c>
      <c r="B56" s="63" t="s">
        <v>151</v>
      </c>
      <c r="C56" s="110" t="s">
        <v>51</v>
      </c>
      <c r="D56" s="110" t="s">
        <v>285</v>
      </c>
      <c r="E56" s="63" t="n">
        <v>7</v>
      </c>
      <c r="F56" s="55" t="n">
        <v>14</v>
      </c>
      <c r="G56" s="63" t="n">
        <v>7</v>
      </c>
      <c r="H56" s="63" t="n">
        <v>28</v>
      </c>
      <c r="I56" s="63" t="n">
        <v>910</v>
      </c>
      <c r="J56" s="112" t="n">
        <v>3.07692307692308</v>
      </c>
    </row>
    <row r="57" customFormat="false" ht="12.75" hidden="false" customHeight="false" outlineLevel="0" collapsed="false">
      <c r="A57" s="105" t="n">
        <v>55</v>
      </c>
      <c r="B57" s="63" t="s">
        <v>151</v>
      </c>
      <c r="C57" s="110" t="s">
        <v>59</v>
      </c>
      <c r="D57" s="110" t="s">
        <v>1156</v>
      </c>
      <c r="E57" s="63" t="n">
        <v>10</v>
      </c>
      <c r="F57" s="55" t="n">
        <v>5</v>
      </c>
      <c r="G57" s="63" t="n">
        <v>10</v>
      </c>
      <c r="H57" s="63" t="n">
        <v>45</v>
      </c>
      <c r="I57" s="63" t="n">
        <v>1281</v>
      </c>
      <c r="J57" s="112" t="n">
        <v>3.51288056206089</v>
      </c>
    </row>
    <row r="58" customFormat="false" ht="12.75" hidden="false" customHeight="false" outlineLevel="0" collapsed="false">
      <c r="A58" s="105" t="n">
        <v>56</v>
      </c>
      <c r="B58" s="63" t="s">
        <v>151</v>
      </c>
      <c r="C58" s="110" t="s">
        <v>65</v>
      </c>
      <c r="D58" s="110" t="s">
        <v>726</v>
      </c>
      <c r="E58" s="63" t="n">
        <v>73</v>
      </c>
      <c r="F58" s="55" t="n">
        <v>66</v>
      </c>
      <c r="G58" s="63" t="n">
        <v>73</v>
      </c>
      <c r="H58" s="63" t="n">
        <v>292</v>
      </c>
      <c r="I58" s="63" t="n">
        <v>292</v>
      </c>
      <c r="J58" s="112" t="n">
        <v>100</v>
      </c>
    </row>
    <row r="59" customFormat="false" ht="12.75" hidden="false" customHeight="false" outlineLevel="0" collapsed="false">
      <c r="A59" s="105" t="n">
        <v>57</v>
      </c>
      <c r="B59" s="63" t="s">
        <v>151</v>
      </c>
      <c r="C59" s="110" t="s">
        <v>65</v>
      </c>
      <c r="D59" s="110" t="s">
        <v>727</v>
      </c>
      <c r="E59" s="63" t="n">
        <v>48</v>
      </c>
      <c r="F59" s="55" t="n">
        <v>44</v>
      </c>
      <c r="G59" s="63" t="n">
        <v>48</v>
      </c>
      <c r="H59" s="63" t="n">
        <v>192</v>
      </c>
      <c r="I59" s="63" t="n">
        <v>198</v>
      </c>
      <c r="J59" s="112" t="n">
        <v>96.969696969697</v>
      </c>
    </row>
    <row r="60" customFormat="false" ht="12.75" hidden="false" customHeight="false" outlineLevel="0" collapsed="false">
      <c r="A60" s="105" t="n">
        <v>58</v>
      </c>
      <c r="B60" s="63" t="s">
        <v>151</v>
      </c>
      <c r="C60" s="110" t="s">
        <v>65</v>
      </c>
      <c r="D60" s="110" t="s">
        <v>892</v>
      </c>
      <c r="E60" s="63" t="n">
        <v>78</v>
      </c>
      <c r="F60" s="55" t="n">
        <v>70</v>
      </c>
      <c r="G60" s="63" t="n">
        <v>78</v>
      </c>
      <c r="H60" s="63" t="n">
        <v>312</v>
      </c>
      <c r="I60" s="63" t="n">
        <v>333</v>
      </c>
      <c r="J60" s="112" t="n">
        <v>93.6936936936937</v>
      </c>
    </row>
    <row r="61" customFormat="false" ht="12.75" hidden="false" customHeight="false" outlineLevel="0" collapsed="false">
      <c r="A61" s="105" t="n">
        <v>59</v>
      </c>
      <c r="B61" s="63" t="s">
        <v>151</v>
      </c>
      <c r="C61" s="110" t="s">
        <v>65</v>
      </c>
      <c r="D61" s="110" t="s">
        <v>893</v>
      </c>
      <c r="E61" s="63" t="n">
        <v>103</v>
      </c>
      <c r="F61" s="55" t="n">
        <v>93</v>
      </c>
      <c r="G61" s="63" t="n">
        <v>103</v>
      </c>
      <c r="H61" s="63" t="n">
        <v>412</v>
      </c>
      <c r="I61" s="63" t="n">
        <v>454</v>
      </c>
      <c r="J61" s="112" t="n">
        <v>90.7488986784141</v>
      </c>
    </row>
    <row r="62" customFormat="false" ht="12.75" hidden="false" customHeight="false" outlineLevel="0" collapsed="false">
      <c r="A62" s="105" t="n">
        <v>60</v>
      </c>
      <c r="B62" s="63" t="s">
        <v>151</v>
      </c>
      <c r="C62" s="110" t="s">
        <v>106</v>
      </c>
      <c r="D62" s="110" t="s">
        <v>337</v>
      </c>
      <c r="E62" s="63" t="n">
        <v>21</v>
      </c>
      <c r="F62" s="55" t="n">
        <v>105</v>
      </c>
      <c r="G62" s="63" t="n">
        <v>21</v>
      </c>
      <c r="H62" s="63" t="n">
        <v>87</v>
      </c>
      <c r="I62" s="63" t="n">
        <v>680</v>
      </c>
      <c r="J62" s="112" t="n">
        <v>12.7941176470588</v>
      </c>
    </row>
    <row r="63" customFormat="false" ht="12.75" hidden="false" customHeight="false" outlineLevel="0" collapsed="false">
      <c r="A63" s="105" t="n">
        <v>61</v>
      </c>
      <c r="B63" s="63" t="s">
        <v>151</v>
      </c>
      <c r="C63" s="110" t="s">
        <v>106</v>
      </c>
      <c r="D63" s="110" t="s">
        <v>286</v>
      </c>
      <c r="E63" s="63" t="n">
        <v>2</v>
      </c>
      <c r="F63" s="55" t="n">
        <v>10</v>
      </c>
      <c r="G63" s="63" t="n">
        <v>2</v>
      </c>
      <c r="H63" s="63" t="n">
        <v>9</v>
      </c>
      <c r="I63" s="63" t="n">
        <v>428</v>
      </c>
      <c r="J63" s="112" t="n">
        <v>2.10280373831776</v>
      </c>
    </row>
    <row r="64" customFormat="false" ht="12.75" hidden="false" customHeight="false" outlineLevel="0" collapsed="false">
      <c r="A64" s="105" t="n">
        <v>62</v>
      </c>
      <c r="B64" s="63" t="s">
        <v>151</v>
      </c>
      <c r="C64" s="110" t="s">
        <v>106</v>
      </c>
      <c r="D64" s="110" t="s">
        <v>338</v>
      </c>
      <c r="E64" s="63" t="n">
        <v>13</v>
      </c>
      <c r="F64" s="55" t="n">
        <v>65</v>
      </c>
      <c r="G64" s="63" t="n">
        <v>13</v>
      </c>
      <c r="H64" s="63" t="n">
        <v>58</v>
      </c>
      <c r="I64" s="63" t="n">
        <v>1080</v>
      </c>
      <c r="J64" s="112" t="n">
        <v>5.37037037037037</v>
      </c>
    </row>
    <row r="65" customFormat="false" ht="12.75" hidden="false" customHeight="false" outlineLevel="0" collapsed="false">
      <c r="A65" s="105" t="n">
        <v>63</v>
      </c>
      <c r="B65" s="63" t="s">
        <v>151</v>
      </c>
      <c r="C65" s="110" t="s">
        <v>106</v>
      </c>
      <c r="D65" s="110" t="s">
        <v>287</v>
      </c>
      <c r="E65" s="63" t="n">
        <v>2</v>
      </c>
      <c r="F65" s="55" t="n">
        <v>10</v>
      </c>
      <c r="G65" s="63" t="n">
        <v>2</v>
      </c>
      <c r="H65" s="63" t="n">
        <v>10</v>
      </c>
      <c r="I65" s="63" t="n">
        <v>329</v>
      </c>
      <c r="J65" s="112" t="n">
        <v>3.03951367781155</v>
      </c>
    </row>
    <row r="66" customFormat="false" ht="12.75" hidden="false" customHeight="false" outlineLevel="0" collapsed="false">
      <c r="A66" s="105" t="n">
        <v>64</v>
      </c>
      <c r="B66" s="63" t="s">
        <v>151</v>
      </c>
      <c r="C66" s="110" t="s">
        <v>106</v>
      </c>
      <c r="D66" s="110" t="s">
        <v>288</v>
      </c>
      <c r="E66" s="63" t="n">
        <v>5</v>
      </c>
      <c r="F66" s="55" t="n">
        <v>25</v>
      </c>
      <c r="G66" s="63" t="n">
        <v>5</v>
      </c>
      <c r="H66" s="63" t="n">
        <v>27</v>
      </c>
      <c r="I66" s="63" t="n">
        <v>918</v>
      </c>
      <c r="J66" s="112" t="n">
        <v>2.94117647058824</v>
      </c>
    </row>
    <row r="67" customFormat="false" ht="12.75" hidden="false" customHeight="false" outlineLevel="0" collapsed="false">
      <c r="A67" s="105" t="n">
        <v>65</v>
      </c>
      <c r="B67" s="63" t="s">
        <v>151</v>
      </c>
      <c r="C67" s="110" t="s">
        <v>106</v>
      </c>
      <c r="D67" s="110" t="s">
        <v>106</v>
      </c>
      <c r="E67" s="63" t="n">
        <v>3</v>
      </c>
      <c r="F67" s="55" t="n">
        <v>15</v>
      </c>
      <c r="G67" s="63" t="n">
        <v>3</v>
      </c>
      <c r="H67" s="63" t="n">
        <v>14</v>
      </c>
      <c r="I67" s="63" t="n">
        <v>979</v>
      </c>
      <c r="J67" s="112" t="n">
        <v>1.43003064351379</v>
      </c>
    </row>
    <row r="68" customFormat="false" ht="12.75" hidden="false" customHeight="false" outlineLevel="0" collapsed="false">
      <c r="A68" s="105" t="n">
        <v>66</v>
      </c>
      <c r="B68" s="63" t="s">
        <v>151</v>
      </c>
      <c r="C68" s="110" t="s">
        <v>106</v>
      </c>
      <c r="D68" s="110" t="s">
        <v>528</v>
      </c>
      <c r="E68" s="63" t="n">
        <v>4</v>
      </c>
      <c r="F68" s="55" t="n">
        <v>20</v>
      </c>
      <c r="G68" s="63" t="n">
        <v>4</v>
      </c>
      <c r="H68" s="63" t="n">
        <v>18</v>
      </c>
      <c r="I68" s="63" t="n">
        <v>658</v>
      </c>
      <c r="J68" s="112" t="n">
        <v>2.7355623100304</v>
      </c>
    </row>
    <row r="69" customFormat="false" ht="12.75" hidden="false" customHeight="false" outlineLevel="0" collapsed="false">
      <c r="A69" s="105" t="n">
        <v>67</v>
      </c>
      <c r="B69" s="63" t="s">
        <v>151</v>
      </c>
      <c r="C69" s="110" t="s">
        <v>106</v>
      </c>
      <c r="D69" s="110" t="s">
        <v>529</v>
      </c>
      <c r="E69" s="63" t="n">
        <v>4</v>
      </c>
      <c r="F69" s="55" t="n">
        <v>20</v>
      </c>
      <c r="G69" s="63" t="n">
        <v>4</v>
      </c>
      <c r="H69" s="63" t="n">
        <v>14</v>
      </c>
      <c r="I69" s="63" t="n">
        <v>975</v>
      </c>
      <c r="J69" s="112" t="n">
        <v>1.43589743589744</v>
      </c>
    </row>
    <row r="70" customFormat="false" ht="12.75" hidden="false" customHeight="false" outlineLevel="0" collapsed="false">
      <c r="A70" s="105" t="n">
        <v>68</v>
      </c>
      <c r="B70" s="63" t="s">
        <v>151</v>
      </c>
      <c r="C70" s="110" t="s">
        <v>119</v>
      </c>
      <c r="D70" s="110" t="s">
        <v>894</v>
      </c>
      <c r="E70" s="63" t="n">
        <v>27</v>
      </c>
      <c r="F70" s="55" t="n">
        <v>162</v>
      </c>
      <c r="G70" s="63" t="n">
        <v>27</v>
      </c>
      <c r="H70" s="63" t="n">
        <v>108</v>
      </c>
      <c r="I70" s="63" t="n">
        <v>108</v>
      </c>
      <c r="J70" s="112" t="n">
        <v>100</v>
      </c>
    </row>
    <row r="71" customFormat="false" ht="12.75" hidden="false" customHeight="false" outlineLevel="0" collapsed="false">
      <c r="A71" s="105" t="n">
        <v>69</v>
      </c>
      <c r="B71" s="63" t="s">
        <v>160</v>
      </c>
      <c r="C71" s="110" t="s">
        <v>9</v>
      </c>
      <c r="D71" s="110" t="s">
        <v>535</v>
      </c>
      <c r="E71" s="63" t="n">
        <v>23</v>
      </c>
      <c r="F71" s="55" t="n">
        <v>20.7</v>
      </c>
      <c r="G71" s="63" t="n">
        <v>23</v>
      </c>
      <c r="H71" s="63" t="n">
        <v>92</v>
      </c>
      <c r="I71" s="63" t="n">
        <v>287</v>
      </c>
      <c r="J71" s="112" t="n">
        <v>32.0557491289199</v>
      </c>
    </row>
    <row r="72" customFormat="false" ht="12.75" hidden="false" customHeight="false" outlineLevel="0" collapsed="false">
      <c r="A72" s="105" t="n">
        <v>70</v>
      </c>
      <c r="B72" s="63" t="s">
        <v>160</v>
      </c>
      <c r="C72" s="110" t="s">
        <v>9</v>
      </c>
      <c r="D72" s="110" t="s">
        <v>596</v>
      </c>
      <c r="E72" s="63" t="n">
        <v>21</v>
      </c>
      <c r="F72" s="55" t="n">
        <v>18.9</v>
      </c>
      <c r="G72" s="63" t="n">
        <v>21</v>
      </c>
      <c r="H72" s="63" t="n">
        <v>84</v>
      </c>
      <c r="I72" s="63" t="n">
        <v>188</v>
      </c>
      <c r="J72" s="112" t="n">
        <v>44.6808510638298</v>
      </c>
    </row>
    <row r="73" customFormat="false" ht="12.75" hidden="false" customHeight="false" outlineLevel="0" collapsed="false">
      <c r="A73" s="105" t="n">
        <v>71</v>
      </c>
      <c r="B73" s="63" t="s">
        <v>160</v>
      </c>
      <c r="C73" s="110" t="s">
        <v>9</v>
      </c>
      <c r="D73" s="110" t="s">
        <v>597</v>
      </c>
      <c r="E73" s="63" t="n">
        <v>31</v>
      </c>
      <c r="F73" s="55" t="n">
        <v>27.9</v>
      </c>
      <c r="G73" s="63" t="n">
        <v>31</v>
      </c>
      <c r="H73" s="63" t="n">
        <v>124</v>
      </c>
      <c r="I73" s="63" t="n">
        <v>446</v>
      </c>
      <c r="J73" s="112" t="n">
        <v>27.8026905829596</v>
      </c>
    </row>
    <row r="74" customFormat="false" ht="12.75" hidden="false" customHeight="false" outlineLevel="0" collapsed="false">
      <c r="A74" s="105" t="n">
        <v>72</v>
      </c>
      <c r="B74" s="63" t="s">
        <v>160</v>
      </c>
      <c r="C74" s="110" t="s">
        <v>9</v>
      </c>
      <c r="D74" s="110" t="s">
        <v>598</v>
      </c>
      <c r="E74" s="63" t="n">
        <v>14</v>
      </c>
      <c r="F74" s="55" t="n">
        <v>12.6</v>
      </c>
      <c r="G74" s="63" t="n">
        <v>14</v>
      </c>
      <c r="H74" s="63" t="n">
        <v>56</v>
      </c>
      <c r="I74" s="63" t="n">
        <v>461</v>
      </c>
      <c r="J74" s="112" t="n">
        <v>12.1475054229935</v>
      </c>
    </row>
    <row r="75" customFormat="false" ht="12.75" hidden="false" customHeight="false" outlineLevel="0" collapsed="false">
      <c r="A75" s="105" t="n">
        <v>73</v>
      </c>
      <c r="B75" s="63" t="s">
        <v>160</v>
      </c>
      <c r="C75" s="110" t="s">
        <v>9</v>
      </c>
      <c r="D75" s="110" t="s">
        <v>599</v>
      </c>
      <c r="E75" s="63" t="n">
        <v>19</v>
      </c>
      <c r="F75" s="55" t="n">
        <v>17.1</v>
      </c>
      <c r="G75" s="63" t="n">
        <v>19</v>
      </c>
      <c r="H75" s="63" t="n">
        <v>76</v>
      </c>
      <c r="I75" s="63" t="s">
        <v>10</v>
      </c>
      <c r="J75" s="112" t="s">
        <v>1530</v>
      </c>
    </row>
    <row r="76" customFormat="false" ht="12.75" hidden="false" customHeight="false" outlineLevel="0" collapsed="false">
      <c r="A76" s="105" t="n">
        <v>74</v>
      </c>
      <c r="B76" s="63" t="s">
        <v>160</v>
      </c>
      <c r="C76" s="110" t="s">
        <v>9</v>
      </c>
      <c r="D76" s="110" t="s">
        <v>600</v>
      </c>
      <c r="E76" s="63" t="n">
        <v>21</v>
      </c>
      <c r="F76" s="55" t="n">
        <v>18.9</v>
      </c>
      <c r="G76" s="63" t="n">
        <v>21</v>
      </c>
      <c r="H76" s="63" t="n">
        <v>84</v>
      </c>
      <c r="I76" s="63" t="n">
        <v>500</v>
      </c>
      <c r="J76" s="112" t="n">
        <v>16.8</v>
      </c>
    </row>
    <row r="77" customFormat="false" ht="12.75" hidden="false" customHeight="false" outlineLevel="0" collapsed="false">
      <c r="A77" s="105" t="n">
        <v>75</v>
      </c>
      <c r="B77" s="63" t="s">
        <v>160</v>
      </c>
      <c r="C77" s="110" t="s">
        <v>9</v>
      </c>
      <c r="D77" s="110" t="s">
        <v>536</v>
      </c>
      <c r="E77" s="63" t="n">
        <v>31</v>
      </c>
      <c r="F77" s="55" t="n">
        <v>27.9</v>
      </c>
      <c r="G77" s="63" t="n">
        <v>31</v>
      </c>
      <c r="H77" s="63" t="n">
        <v>124</v>
      </c>
      <c r="I77" s="63" t="n">
        <v>396</v>
      </c>
      <c r="J77" s="112" t="n">
        <v>31.3131313131313</v>
      </c>
    </row>
    <row r="78" customFormat="false" ht="12.75" hidden="false" customHeight="false" outlineLevel="0" collapsed="false">
      <c r="A78" s="105" t="n">
        <v>76</v>
      </c>
      <c r="B78" s="63" t="s">
        <v>160</v>
      </c>
      <c r="C78" s="110" t="s">
        <v>9</v>
      </c>
      <c r="D78" s="110" t="s">
        <v>537</v>
      </c>
      <c r="E78" s="63" t="n">
        <v>17</v>
      </c>
      <c r="F78" s="55" t="n">
        <v>15.3</v>
      </c>
      <c r="G78" s="63" t="n">
        <v>17</v>
      </c>
      <c r="H78" s="63" t="n">
        <v>68</v>
      </c>
      <c r="I78" s="63" t="n">
        <v>220</v>
      </c>
      <c r="J78" s="112" t="n">
        <v>30.9090909090909</v>
      </c>
    </row>
    <row r="79" customFormat="false" ht="12.75" hidden="false" customHeight="false" outlineLevel="0" collapsed="false">
      <c r="A79" s="105" t="n">
        <v>77</v>
      </c>
      <c r="B79" s="63" t="s">
        <v>160</v>
      </c>
      <c r="C79" s="110" t="s">
        <v>9</v>
      </c>
      <c r="D79" s="110" t="s">
        <v>538</v>
      </c>
      <c r="E79" s="63" t="n">
        <v>69</v>
      </c>
      <c r="F79" s="55" t="n">
        <v>62.1</v>
      </c>
      <c r="G79" s="63" t="n">
        <v>69</v>
      </c>
      <c r="H79" s="63" t="n">
        <v>276</v>
      </c>
      <c r="I79" s="63" t="n">
        <v>785</v>
      </c>
      <c r="J79" s="112" t="n">
        <v>35.1592356687898</v>
      </c>
    </row>
    <row r="80" customFormat="false" ht="12.75" hidden="false" customHeight="false" outlineLevel="0" collapsed="false">
      <c r="A80" s="105" t="n">
        <v>78</v>
      </c>
      <c r="B80" s="63" t="s">
        <v>160</v>
      </c>
      <c r="C80" s="110" t="s">
        <v>9</v>
      </c>
      <c r="D80" s="110" t="s">
        <v>601</v>
      </c>
      <c r="E80" s="63" t="n">
        <v>11</v>
      </c>
      <c r="F80" s="55" t="n">
        <v>9.9</v>
      </c>
      <c r="G80" s="63" t="n">
        <v>11</v>
      </c>
      <c r="H80" s="63" t="n">
        <v>44</v>
      </c>
      <c r="I80" s="63" t="n">
        <v>235</v>
      </c>
      <c r="J80" s="112" t="n">
        <v>18.7234042553192</v>
      </c>
    </row>
    <row r="81" customFormat="false" ht="12.75" hidden="false" customHeight="false" outlineLevel="0" collapsed="false">
      <c r="A81" s="105" t="n">
        <v>79</v>
      </c>
      <c r="B81" s="63" t="s">
        <v>160</v>
      </c>
      <c r="C81" s="110" t="s">
        <v>71</v>
      </c>
      <c r="D81" s="110" t="s">
        <v>896</v>
      </c>
      <c r="E81" s="63" t="n">
        <v>3</v>
      </c>
      <c r="F81" s="55" t="n">
        <v>2.4</v>
      </c>
      <c r="G81" s="63" t="n">
        <v>3</v>
      </c>
      <c r="H81" s="63" t="n">
        <v>12</v>
      </c>
      <c r="I81" s="63" t="n">
        <v>244</v>
      </c>
      <c r="J81" s="112" t="n">
        <v>4.91803278688525</v>
      </c>
    </row>
    <row r="82" customFormat="false" ht="12.75" hidden="false" customHeight="false" outlineLevel="0" collapsed="false">
      <c r="A82" s="105" t="n">
        <v>80</v>
      </c>
      <c r="B82" s="63" t="s">
        <v>160</v>
      </c>
      <c r="C82" s="110" t="s">
        <v>71</v>
      </c>
      <c r="D82" s="110" t="s">
        <v>1240</v>
      </c>
      <c r="E82" s="63" t="n">
        <v>5</v>
      </c>
      <c r="F82" s="55" t="n">
        <v>4</v>
      </c>
      <c r="G82" s="63" t="n">
        <v>5</v>
      </c>
      <c r="H82" s="63" t="n">
        <v>20</v>
      </c>
      <c r="I82" s="63" t="n">
        <v>230</v>
      </c>
      <c r="J82" s="112" t="n">
        <v>8.69565217391304</v>
      </c>
    </row>
    <row r="83" customFormat="false" ht="12.75" hidden="false" customHeight="false" outlineLevel="0" collapsed="false">
      <c r="A83" s="105" t="n">
        <v>81</v>
      </c>
      <c r="B83" s="63" t="s">
        <v>160</v>
      </c>
      <c r="C83" s="110" t="s">
        <v>71</v>
      </c>
      <c r="D83" s="110" t="s">
        <v>1241</v>
      </c>
      <c r="E83" s="63" t="n">
        <v>5</v>
      </c>
      <c r="F83" s="55" t="n">
        <v>4</v>
      </c>
      <c r="G83" s="63" t="n">
        <v>5</v>
      </c>
      <c r="H83" s="63" t="n">
        <v>20</v>
      </c>
      <c r="I83" s="63" t="n">
        <v>307</v>
      </c>
      <c r="J83" s="112" t="n">
        <v>6.51465798045603</v>
      </c>
    </row>
    <row r="84" customFormat="false" ht="12.75" hidden="false" customHeight="false" outlineLevel="0" collapsed="false">
      <c r="A84" s="105" t="n">
        <v>82</v>
      </c>
      <c r="B84" s="63" t="s">
        <v>160</v>
      </c>
      <c r="C84" s="110" t="s">
        <v>71</v>
      </c>
      <c r="D84" s="110" t="s">
        <v>1242</v>
      </c>
      <c r="E84" s="63" t="n">
        <v>2</v>
      </c>
      <c r="F84" s="55" t="n">
        <v>1.6</v>
      </c>
      <c r="G84" s="63" t="n">
        <v>2</v>
      </c>
      <c r="H84" s="63" t="n">
        <v>8</v>
      </c>
      <c r="I84" s="63" t="n">
        <v>178</v>
      </c>
      <c r="J84" s="112" t="n">
        <v>4.49438202247191</v>
      </c>
    </row>
    <row r="85" customFormat="false" ht="12.75" hidden="false" customHeight="false" outlineLevel="0" collapsed="false">
      <c r="A85" s="105" t="n">
        <v>83</v>
      </c>
      <c r="B85" s="63" t="s">
        <v>160</v>
      </c>
      <c r="C85" s="110" t="s">
        <v>71</v>
      </c>
      <c r="D85" s="110" t="s">
        <v>491</v>
      </c>
      <c r="E85" s="63" t="n">
        <v>5</v>
      </c>
      <c r="F85" s="55" t="n">
        <v>4</v>
      </c>
      <c r="G85" s="63" t="n">
        <v>5</v>
      </c>
      <c r="H85" s="63" t="n">
        <v>20</v>
      </c>
      <c r="I85" s="63" t="n">
        <v>153</v>
      </c>
      <c r="J85" s="112" t="n">
        <v>13.0718954248366</v>
      </c>
    </row>
    <row r="86" customFormat="false" ht="12.75" hidden="false" customHeight="false" outlineLevel="0" collapsed="false">
      <c r="A86" s="105" t="n">
        <v>84</v>
      </c>
      <c r="B86" s="63" t="s">
        <v>160</v>
      </c>
      <c r="C86" s="110" t="s">
        <v>74</v>
      </c>
      <c r="D86" s="110" t="s">
        <v>544</v>
      </c>
      <c r="E86" s="63" t="n">
        <v>7</v>
      </c>
      <c r="F86" s="208" t="n">
        <v>4.2</v>
      </c>
      <c r="G86" s="175" t="n">
        <v>7</v>
      </c>
      <c r="H86" s="209" t="n">
        <v>27</v>
      </c>
      <c r="I86" s="209" t="n">
        <v>357</v>
      </c>
      <c r="J86" s="112" t="n">
        <v>7.56302521008403</v>
      </c>
    </row>
    <row r="87" customFormat="false" ht="12.75" hidden="false" customHeight="false" outlineLevel="0" collapsed="false">
      <c r="A87" s="105" t="n">
        <v>85</v>
      </c>
      <c r="B87" s="63" t="s">
        <v>160</v>
      </c>
      <c r="C87" s="110" t="s">
        <v>74</v>
      </c>
      <c r="D87" s="110" t="s">
        <v>611</v>
      </c>
      <c r="E87" s="63" t="n">
        <v>15</v>
      </c>
      <c r="F87" s="208" t="n">
        <v>9</v>
      </c>
      <c r="G87" s="175" t="n">
        <v>15</v>
      </c>
      <c r="H87" s="209" t="n">
        <v>57</v>
      </c>
      <c r="I87" s="209" t="n">
        <v>137</v>
      </c>
      <c r="J87" s="112" t="n">
        <v>41.6058394160584</v>
      </c>
    </row>
    <row r="88" customFormat="false" ht="12.75" hidden="false" customHeight="false" outlineLevel="0" collapsed="false">
      <c r="A88" s="105" t="n">
        <v>86</v>
      </c>
      <c r="B88" s="63" t="s">
        <v>160</v>
      </c>
      <c r="C88" s="110" t="s">
        <v>74</v>
      </c>
      <c r="D88" s="110" t="s">
        <v>258</v>
      </c>
      <c r="E88" s="63" t="n">
        <v>40</v>
      </c>
      <c r="F88" s="208" t="n">
        <v>24</v>
      </c>
      <c r="G88" s="175" t="n">
        <v>40</v>
      </c>
      <c r="H88" s="209" t="n">
        <v>152</v>
      </c>
      <c r="I88" s="209" t="n">
        <v>214</v>
      </c>
      <c r="J88" s="112" t="n">
        <v>71.0280373831776</v>
      </c>
    </row>
    <row r="89" customFormat="false" ht="12.75" hidden="false" customHeight="false" outlineLevel="0" collapsed="false">
      <c r="A89" s="105" t="n">
        <v>87</v>
      </c>
      <c r="B89" s="63" t="s">
        <v>160</v>
      </c>
      <c r="C89" s="110" t="s">
        <v>74</v>
      </c>
      <c r="D89" s="110" t="s">
        <v>613</v>
      </c>
      <c r="E89" s="63" t="n">
        <v>23</v>
      </c>
      <c r="F89" s="208" t="n">
        <v>13.8</v>
      </c>
      <c r="G89" s="175" t="n">
        <v>23</v>
      </c>
      <c r="H89" s="209" t="n">
        <v>87</v>
      </c>
      <c r="I89" s="209" t="n">
        <v>448</v>
      </c>
      <c r="J89" s="112" t="n">
        <v>19.4196428571429</v>
      </c>
    </row>
    <row r="90" customFormat="false" ht="12.75" hidden="false" customHeight="false" outlineLevel="0" collapsed="false">
      <c r="A90" s="105" t="n">
        <v>88</v>
      </c>
      <c r="B90" s="63" t="s">
        <v>166</v>
      </c>
      <c r="C90" s="106" t="s">
        <v>112</v>
      </c>
      <c r="D90" s="110" t="s">
        <v>418</v>
      </c>
      <c r="E90" s="63" t="n">
        <v>31</v>
      </c>
      <c r="F90" s="55" t="n">
        <v>29.1</v>
      </c>
      <c r="G90" s="63" t="n">
        <v>31</v>
      </c>
      <c r="H90" s="63" t="n">
        <v>146</v>
      </c>
      <c r="I90" s="63" t="n">
        <v>406</v>
      </c>
      <c r="J90" s="112" t="n">
        <v>35.9605911330049</v>
      </c>
    </row>
    <row r="91" customFormat="false" ht="12.75" hidden="false" customHeight="false" outlineLevel="0" collapsed="false">
      <c r="A91" s="105" t="n">
        <v>89</v>
      </c>
      <c r="B91" s="63" t="s">
        <v>166</v>
      </c>
      <c r="C91" s="106" t="s">
        <v>112</v>
      </c>
      <c r="D91" s="110" t="s">
        <v>419</v>
      </c>
      <c r="E91" s="63" t="n">
        <v>20</v>
      </c>
      <c r="F91" s="55" t="n">
        <v>19.2</v>
      </c>
      <c r="G91" s="63" t="n">
        <v>20</v>
      </c>
      <c r="H91" s="63" t="n">
        <v>72</v>
      </c>
      <c r="I91" s="63" t="n">
        <v>255</v>
      </c>
      <c r="J91" s="112" t="n">
        <v>28.2352941176471</v>
      </c>
    </row>
    <row r="92" customFormat="false" ht="12.75" hidden="false" customHeight="false" outlineLevel="0" collapsed="false">
      <c r="A92" s="105" t="n">
        <v>90</v>
      </c>
      <c r="B92" s="63" t="s">
        <v>166</v>
      </c>
      <c r="C92" s="106" t="s">
        <v>112</v>
      </c>
      <c r="D92" s="110" t="s">
        <v>371</v>
      </c>
      <c r="E92" s="63" t="n">
        <v>3</v>
      </c>
      <c r="F92" s="55" t="n">
        <v>2.7</v>
      </c>
      <c r="G92" s="63" t="n">
        <v>3</v>
      </c>
      <c r="H92" s="63" t="n">
        <v>13</v>
      </c>
      <c r="I92" s="63" t="n">
        <v>375</v>
      </c>
      <c r="J92" s="112" t="n">
        <v>3.46666666666667</v>
      </c>
    </row>
    <row r="93" customFormat="false" ht="12.75" hidden="false" customHeight="false" outlineLevel="0" collapsed="false">
      <c r="A93" s="105" t="n">
        <v>91</v>
      </c>
      <c r="B93" s="63" t="s">
        <v>166</v>
      </c>
      <c r="C93" s="106" t="s">
        <v>112</v>
      </c>
      <c r="D93" s="110" t="s">
        <v>420</v>
      </c>
      <c r="E93" s="63" t="n">
        <v>6</v>
      </c>
      <c r="F93" s="55" t="n">
        <v>6</v>
      </c>
      <c r="G93" s="63" t="n">
        <v>6</v>
      </c>
      <c r="H93" s="210" t="n">
        <v>28</v>
      </c>
      <c r="I93" s="210" t="n">
        <v>247</v>
      </c>
      <c r="J93" s="112" t="n">
        <v>11.336032388664</v>
      </c>
    </row>
    <row r="94" customFormat="false" ht="12.75" hidden="false" customHeight="false" outlineLevel="0" collapsed="false">
      <c r="A94" s="105" t="n">
        <v>92</v>
      </c>
      <c r="B94" s="63" t="s">
        <v>167</v>
      </c>
      <c r="C94" s="110" t="s">
        <v>43</v>
      </c>
      <c r="D94" s="110" t="s">
        <v>300</v>
      </c>
      <c r="E94" s="63" t="n">
        <v>19</v>
      </c>
      <c r="F94" s="55" t="n">
        <v>24</v>
      </c>
      <c r="G94" s="63" t="n">
        <v>19</v>
      </c>
      <c r="H94" s="63" t="n">
        <v>70</v>
      </c>
      <c r="I94" s="63" t="n">
        <v>119</v>
      </c>
      <c r="J94" s="112" t="n">
        <v>58.8235294117647</v>
      </c>
    </row>
    <row r="95" customFormat="false" ht="12.75" hidden="false" customHeight="false" outlineLevel="0" collapsed="false">
      <c r="A95" s="105" t="n">
        <v>93</v>
      </c>
      <c r="B95" s="63" t="s">
        <v>167</v>
      </c>
      <c r="C95" s="110" t="s">
        <v>43</v>
      </c>
      <c r="D95" s="110" t="s">
        <v>213</v>
      </c>
      <c r="E95" s="63" t="n">
        <v>13</v>
      </c>
      <c r="F95" s="55" t="n">
        <v>18</v>
      </c>
      <c r="G95" s="63" t="n">
        <v>13</v>
      </c>
      <c r="H95" s="63" t="n">
        <v>40</v>
      </c>
      <c r="I95" s="63" t="n">
        <v>209</v>
      </c>
      <c r="J95" s="112" t="n">
        <v>19.1387559808612</v>
      </c>
    </row>
    <row r="96" customFormat="false" ht="12.75" hidden="false" customHeight="false" outlineLevel="0" collapsed="false">
      <c r="A96" s="105" t="n">
        <v>94</v>
      </c>
      <c r="B96" s="63" t="s">
        <v>167</v>
      </c>
      <c r="C96" s="110" t="s">
        <v>43</v>
      </c>
      <c r="D96" s="110" t="s">
        <v>301</v>
      </c>
      <c r="E96" s="63" t="n">
        <v>1</v>
      </c>
      <c r="F96" s="55" t="n">
        <v>1.2</v>
      </c>
      <c r="G96" s="63" t="n">
        <v>1</v>
      </c>
      <c r="H96" s="63" t="n">
        <v>200</v>
      </c>
      <c r="I96" s="63" t="n">
        <v>263</v>
      </c>
      <c r="J96" s="112" t="n">
        <v>76.0456273764259</v>
      </c>
    </row>
    <row r="97" customFormat="false" ht="12.75" hidden="false" customHeight="false" outlineLevel="0" collapsed="false">
      <c r="A97" s="105" t="n">
        <v>95</v>
      </c>
      <c r="B97" s="63" t="s">
        <v>167</v>
      </c>
      <c r="C97" s="110" t="s">
        <v>43</v>
      </c>
      <c r="D97" s="110" t="s">
        <v>246</v>
      </c>
      <c r="E97" s="63" t="n">
        <v>10</v>
      </c>
      <c r="F97" s="55" t="n">
        <v>14</v>
      </c>
      <c r="G97" s="63" t="n">
        <v>10</v>
      </c>
      <c r="H97" s="63" t="n">
        <v>35</v>
      </c>
      <c r="I97" s="63" t="n">
        <v>124</v>
      </c>
      <c r="J97" s="112" t="n">
        <v>28.2258064516129</v>
      </c>
    </row>
    <row r="98" customFormat="false" ht="12.75" hidden="false" customHeight="false" outlineLevel="0" collapsed="false">
      <c r="A98" s="105" t="n">
        <v>96</v>
      </c>
      <c r="B98" s="63" t="s">
        <v>167</v>
      </c>
      <c r="C98" s="110" t="s">
        <v>43</v>
      </c>
      <c r="D98" s="110" t="s">
        <v>488</v>
      </c>
      <c r="E98" s="63" t="n">
        <v>8</v>
      </c>
      <c r="F98" s="55" t="n">
        <v>10</v>
      </c>
      <c r="G98" s="63" t="n">
        <v>8</v>
      </c>
      <c r="H98" s="63" t="n">
        <v>30</v>
      </c>
      <c r="I98" s="63" t="n">
        <v>403</v>
      </c>
      <c r="J98" s="112" t="n">
        <v>7.44416873449131</v>
      </c>
    </row>
    <row r="99" customFormat="false" ht="12.75" hidden="false" customHeight="false" outlineLevel="0" collapsed="false">
      <c r="A99" s="105" t="n">
        <v>97</v>
      </c>
      <c r="B99" s="63" t="s">
        <v>167</v>
      </c>
      <c r="C99" s="110" t="s">
        <v>43</v>
      </c>
      <c r="D99" s="110" t="s">
        <v>43</v>
      </c>
      <c r="E99" s="63" t="n">
        <v>1</v>
      </c>
      <c r="F99" s="55" t="n">
        <v>1.4</v>
      </c>
      <c r="G99" s="63" t="n">
        <v>1</v>
      </c>
      <c r="H99" s="63" t="n">
        <v>3</v>
      </c>
      <c r="I99" s="63" t="n">
        <v>452</v>
      </c>
      <c r="J99" s="112" t="n">
        <v>0.663716814159292</v>
      </c>
    </row>
    <row r="100" customFormat="false" ht="12.75" hidden="false" customHeight="false" outlineLevel="0" collapsed="false">
      <c r="A100" s="105" t="n">
        <v>98</v>
      </c>
      <c r="B100" s="63" t="s">
        <v>167</v>
      </c>
      <c r="C100" s="110" t="s">
        <v>43</v>
      </c>
      <c r="D100" s="110" t="s">
        <v>205</v>
      </c>
      <c r="E100" s="63" t="n">
        <v>1</v>
      </c>
      <c r="F100" s="55" t="n">
        <v>1.4</v>
      </c>
      <c r="G100" s="63" t="n">
        <v>1</v>
      </c>
      <c r="H100" s="63" t="n">
        <v>5</v>
      </c>
      <c r="I100" s="63" t="n">
        <v>230</v>
      </c>
      <c r="J100" s="112" t="n">
        <v>2.17391304347826</v>
      </c>
    </row>
    <row r="101" customFormat="false" ht="25.5" hidden="false" customHeight="false" outlineLevel="0" collapsed="false">
      <c r="A101" s="105" t="n">
        <v>99</v>
      </c>
      <c r="B101" s="63" t="s">
        <v>167</v>
      </c>
      <c r="C101" s="110" t="s">
        <v>43</v>
      </c>
      <c r="D101" s="110" t="s">
        <v>489</v>
      </c>
      <c r="E101" s="63" t="n">
        <v>2</v>
      </c>
      <c r="F101" s="55" t="n">
        <v>2.8</v>
      </c>
      <c r="G101" s="63" t="n">
        <v>2</v>
      </c>
      <c r="H101" s="63" t="n">
        <v>10</v>
      </c>
      <c r="I101" s="63" t="n">
        <v>474</v>
      </c>
      <c r="J101" s="112" t="n">
        <v>2.10970464135021</v>
      </c>
    </row>
    <row r="102" customFormat="false" ht="12.75" hidden="false" customHeight="false" outlineLevel="0" collapsed="false">
      <c r="A102" s="105" t="n">
        <v>100</v>
      </c>
      <c r="B102" s="63" t="s">
        <v>175</v>
      </c>
      <c r="C102" s="110" t="s">
        <v>47</v>
      </c>
      <c r="D102" s="110" t="s">
        <v>787</v>
      </c>
      <c r="E102" s="63" t="n">
        <v>4</v>
      </c>
      <c r="F102" s="55" t="n">
        <v>4.8</v>
      </c>
      <c r="G102" s="63" t="n">
        <v>4</v>
      </c>
      <c r="H102" s="211" t="n">
        <v>18</v>
      </c>
      <c r="I102" s="211" t="s">
        <v>10</v>
      </c>
      <c r="J102" s="112" t="s">
        <v>1530</v>
      </c>
    </row>
    <row r="103" customFormat="false" ht="12.75" hidden="false" customHeight="false" outlineLevel="0" collapsed="false">
      <c r="A103" s="105" t="n">
        <v>101</v>
      </c>
      <c r="B103" s="63" t="s">
        <v>175</v>
      </c>
      <c r="C103" s="110" t="s">
        <v>88</v>
      </c>
      <c r="D103" s="110" t="s">
        <v>668</v>
      </c>
      <c r="E103" s="63" t="n">
        <v>40</v>
      </c>
      <c r="F103" s="55" t="n">
        <v>104</v>
      </c>
      <c r="G103" s="63" t="n">
        <v>40</v>
      </c>
      <c r="H103" s="63" t="n">
        <v>160</v>
      </c>
      <c r="I103" s="211" t="s">
        <v>10</v>
      </c>
      <c r="J103" s="112" t="s">
        <v>1530</v>
      </c>
    </row>
    <row r="104" customFormat="false" ht="12.75" hidden="false" customHeight="false" outlineLevel="0" collapsed="false">
      <c r="A104" s="105" t="n">
        <v>102</v>
      </c>
      <c r="B104" s="63" t="s">
        <v>175</v>
      </c>
      <c r="C104" s="110" t="s">
        <v>88</v>
      </c>
      <c r="D104" s="110" t="s">
        <v>792</v>
      </c>
      <c r="E104" s="63" t="n">
        <v>56</v>
      </c>
      <c r="F104" s="55" t="n">
        <v>145.6</v>
      </c>
      <c r="G104" s="63" t="n">
        <v>56</v>
      </c>
      <c r="H104" s="63" t="n">
        <v>224</v>
      </c>
      <c r="I104" s="211" t="s">
        <v>10</v>
      </c>
      <c r="J104" s="112" t="s">
        <v>1530</v>
      </c>
    </row>
    <row r="105" customFormat="false" ht="12.75" hidden="false" customHeight="false" outlineLevel="0" collapsed="false">
      <c r="A105" s="105" t="n">
        <v>103</v>
      </c>
      <c r="B105" s="63" t="s">
        <v>175</v>
      </c>
      <c r="C105" s="110" t="s">
        <v>88</v>
      </c>
      <c r="D105" s="110" t="s">
        <v>884</v>
      </c>
      <c r="E105" s="63" t="n">
        <v>13</v>
      </c>
      <c r="F105" s="55" t="n">
        <v>33.8</v>
      </c>
      <c r="G105" s="63" t="n">
        <v>13</v>
      </c>
      <c r="H105" s="63" t="n">
        <v>52</v>
      </c>
      <c r="I105" s="63" t="n">
        <v>98</v>
      </c>
      <c r="J105" s="112" t="n">
        <v>53.0612244897959</v>
      </c>
    </row>
    <row r="106" customFormat="false" ht="12.75" hidden="false" customHeight="false" outlineLevel="0" collapsed="false">
      <c r="A106" s="105" t="n">
        <v>104</v>
      </c>
      <c r="B106" s="63" t="s">
        <v>175</v>
      </c>
      <c r="C106" s="110" t="s">
        <v>88</v>
      </c>
      <c r="D106" s="110" t="s">
        <v>964</v>
      </c>
      <c r="E106" s="63" t="n">
        <v>8</v>
      </c>
      <c r="F106" s="55" t="n">
        <v>20.8</v>
      </c>
      <c r="G106" s="63" t="n">
        <v>8</v>
      </c>
      <c r="H106" s="63" t="n">
        <v>32</v>
      </c>
      <c r="I106" s="63" t="n">
        <v>671</v>
      </c>
      <c r="J106" s="112" t="n">
        <v>4.76900149031297</v>
      </c>
    </row>
    <row r="107" customFormat="false" ht="12.75" hidden="false" customHeight="false" outlineLevel="0" collapsed="false">
      <c r="A107" s="105" t="n">
        <v>105</v>
      </c>
      <c r="B107" s="63" t="s">
        <v>175</v>
      </c>
      <c r="C107" s="110" t="s">
        <v>88</v>
      </c>
      <c r="D107" s="110" t="s">
        <v>845</v>
      </c>
      <c r="E107" s="63" t="n">
        <v>21</v>
      </c>
      <c r="F107" s="55" t="n">
        <v>54.6</v>
      </c>
      <c r="G107" s="63" t="n">
        <v>21</v>
      </c>
      <c r="H107" s="63" t="n">
        <v>84</v>
      </c>
      <c r="I107" s="63" t="n">
        <v>194</v>
      </c>
      <c r="J107" s="112" t="n">
        <v>43.298969072165</v>
      </c>
    </row>
    <row r="108" customFormat="false" ht="12.75" hidden="false" customHeight="false" outlineLevel="0" collapsed="false">
      <c r="A108" s="105" t="n">
        <v>106</v>
      </c>
      <c r="B108" s="63" t="s">
        <v>175</v>
      </c>
      <c r="C108" s="110" t="s">
        <v>88</v>
      </c>
      <c r="D108" s="110" t="s">
        <v>1080</v>
      </c>
      <c r="E108" s="63" t="n">
        <v>2</v>
      </c>
      <c r="F108" s="55" t="n">
        <v>5.2</v>
      </c>
      <c r="G108" s="63" t="n">
        <v>2</v>
      </c>
      <c r="H108" s="63" t="n">
        <v>8</v>
      </c>
      <c r="I108" s="63" t="n">
        <v>565</v>
      </c>
      <c r="J108" s="112" t="n">
        <v>1.41592920353982</v>
      </c>
    </row>
    <row r="109" customFormat="false" ht="12.75" hidden="false" customHeight="false" outlineLevel="0" collapsed="false">
      <c r="A109" s="105" t="n">
        <v>107</v>
      </c>
      <c r="B109" s="63" t="s">
        <v>175</v>
      </c>
      <c r="C109" s="110" t="s">
        <v>88</v>
      </c>
      <c r="D109" s="110" t="s">
        <v>846</v>
      </c>
      <c r="E109" s="63" t="n">
        <v>30</v>
      </c>
      <c r="F109" s="55" t="n">
        <v>78</v>
      </c>
      <c r="G109" s="63" t="n">
        <v>30</v>
      </c>
      <c r="H109" s="63" t="n">
        <v>120</v>
      </c>
      <c r="I109" s="63" t="n">
        <v>267</v>
      </c>
      <c r="J109" s="112" t="n">
        <v>44.9438202247191</v>
      </c>
    </row>
    <row r="110" customFormat="false" ht="12.75" hidden="false" customHeight="false" outlineLevel="0" collapsed="false">
      <c r="A110" s="105" t="n">
        <v>108</v>
      </c>
      <c r="B110" s="63" t="s">
        <v>175</v>
      </c>
      <c r="C110" s="110" t="s">
        <v>88</v>
      </c>
      <c r="D110" s="110" t="s">
        <v>360</v>
      </c>
      <c r="E110" s="63" t="n">
        <v>58</v>
      </c>
      <c r="F110" s="55" t="n">
        <v>150.8</v>
      </c>
      <c r="G110" s="63" t="n">
        <v>58</v>
      </c>
      <c r="H110" s="63" t="n">
        <v>232</v>
      </c>
      <c r="I110" s="63" t="n">
        <v>570</v>
      </c>
      <c r="J110" s="112" t="n">
        <v>40.7017543859649</v>
      </c>
    </row>
    <row r="111" customFormat="false" ht="12.75" hidden="false" customHeight="false" outlineLevel="0" collapsed="false">
      <c r="A111" s="105" t="n">
        <v>109</v>
      </c>
      <c r="B111" s="63" t="s">
        <v>175</v>
      </c>
      <c r="C111" s="110" t="s">
        <v>88</v>
      </c>
      <c r="D111" s="110" t="s">
        <v>703</v>
      </c>
      <c r="E111" s="63" t="n">
        <v>85</v>
      </c>
      <c r="F111" s="55" t="n">
        <v>221</v>
      </c>
      <c r="G111" s="63" t="n">
        <v>85</v>
      </c>
      <c r="H111" s="63" t="n">
        <v>340</v>
      </c>
      <c r="I111" s="63" t="n">
        <v>403</v>
      </c>
      <c r="J111" s="112" t="n">
        <v>84.3672456575682</v>
      </c>
    </row>
    <row r="112" customFormat="false" ht="12.75" hidden="false" customHeight="false" outlineLevel="0" collapsed="false">
      <c r="A112" s="105" t="n">
        <v>110</v>
      </c>
      <c r="B112" s="63" t="s">
        <v>175</v>
      </c>
      <c r="C112" s="110" t="s">
        <v>88</v>
      </c>
      <c r="D112" s="110" t="s">
        <v>994</v>
      </c>
      <c r="E112" s="63" t="n">
        <v>65</v>
      </c>
      <c r="F112" s="55" t="n">
        <v>169</v>
      </c>
      <c r="G112" s="63" t="n">
        <v>65</v>
      </c>
      <c r="H112" s="63" t="n">
        <v>260</v>
      </c>
      <c r="I112" s="63" t="n">
        <v>464</v>
      </c>
      <c r="J112" s="112" t="n">
        <v>56.0344827586207</v>
      </c>
    </row>
    <row r="113" customFormat="false" ht="12.75" hidden="false" customHeight="false" outlineLevel="0" collapsed="false">
      <c r="A113" s="105" t="n">
        <v>111</v>
      </c>
      <c r="B113" s="63" t="s">
        <v>175</v>
      </c>
      <c r="C113" s="110" t="s">
        <v>88</v>
      </c>
      <c r="D113" s="110" t="s">
        <v>1211</v>
      </c>
      <c r="E113" s="63" t="n">
        <v>10</v>
      </c>
      <c r="F113" s="55" t="n">
        <v>26</v>
      </c>
      <c r="G113" s="63" t="n">
        <v>10</v>
      </c>
      <c r="H113" s="63" t="n">
        <v>40</v>
      </c>
      <c r="I113" s="63" t="n">
        <v>53</v>
      </c>
      <c r="J113" s="112" t="n">
        <v>75.4716981132076</v>
      </c>
    </row>
    <row r="114" customFormat="false" ht="12.75" hidden="false" customHeight="false" outlineLevel="0" collapsed="false">
      <c r="A114" s="105" t="n">
        <v>112</v>
      </c>
      <c r="B114" s="63" t="s">
        <v>175</v>
      </c>
      <c r="C114" s="110" t="s">
        <v>88</v>
      </c>
      <c r="D114" s="110" t="s">
        <v>1023</v>
      </c>
      <c r="E114" s="63" t="n">
        <v>23</v>
      </c>
      <c r="F114" s="55" t="n">
        <v>59.8</v>
      </c>
      <c r="G114" s="63" t="n">
        <v>23</v>
      </c>
      <c r="H114" s="63" t="n">
        <v>92</v>
      </c>
      <c r="I114" s="63" t="n">
        <v>185</v>
      </c>
      <c r="J114" s="112" t="n">
        <v>49.7297297297297</v>
      </c>
    </row>
    <row r="115" customFormat="false" ht="12.75" hidden="false" customHeight="false" outlineLevel="0" collapsed="false">
      <c r="A115" s="105" t="n">
        <v>113</v>
      </c>
      <c r="B115" s="63" t="s">
        <v>175</v>
      </c>
      <c r="C115" s="110" t="s">
        <v>88</v>
      </c>
      <c r="D115" s="110" t="s">
        <v>451</v>
      </c>
      <c r="E115" s="63" t="n">
        <v>67</v>
      </c>
      <c r="F115" s="55" t="n">
        <v>174.2</v>
      </c>
      <c r="G115" s="63" t="n">
        <v>67</v>
      </c>
      <c r="H115" s="63" t="n">
        <v>268</v>
      </c>
      <c r="I115" s="63" t="n">
        <v>457</v>
      </c>
      <c r="J115" s="112" t="n">
        <v>58.6433260393873</v>
      </c>
    </row>
    <row r="116" customFormat="false" ht="12.75" hidden="false" customHeight="false" outlineLevel="0" collapsed="false">
      <c r="A116" s="105" t="n">
        <v>114</v>
      </c>
      <c r="B116" s="63" t="s">
        <v>175</v>
      </c>
      <c r="C116" s="110" t="s">
        <v>88</v>
      </c>
      <c r="D116" s="110" t="s">
        <v>620</v>
      </c>
      <c r="E116" s="63" t="n">
        <v>27</v>
      </c>
      <c r="F116" s="55" t="n">
        <v>70.2</v>
      </c>
      <c r="G116" s="63" t="n">
        <v>27</v>
      </c>
      <c r="H116" s="63" t="n">
        <v>108</v>
      </c>
      <c r="I116" s="63" t="n">
        <v>243</v>
      </c>
      <c r="J116" s="112" t="n">
        <v>44.4444444444444</v>
      </c>
    </row>
    <row r="117" customFormat="false" ht="12.75" hidden="false" customHeight="false" outlineLevel="0" collapsed="false">
      <c r="A117" s="105" t="n">
        <v>115</v>
      </c>
      <c r="B117" s="63" t="s">
        <v>175</v>
      </c>
      <c r="C117" s="110" t="s">
        <v>88</v>
      </c>
      <c r="D117" s="110" t="s">
        <v>1128</v>
      </c>
      <c r="E117" s="63" t="n">
        <v>3</v>
      </c>
      <c r="F117" s="55" t="n">
        <v>7.8</v>
      </c>
      <c r="G117" s="63" t="n">
        <v>3</v>
      </c>
      <c r="H117" s="63" t="n">
        <v>12</v>
      </c>
      <c r="I117" s="63" t="n">
        <v>396</v>
      </c>
      <c r="J117" s="112" t="n">
        <v>3.03030303030303</v>
      </c>
    </row>
    <row r="118" customFormat="false" ht="12.75" hidden="false" customHeight="false" outlineLevel="0" collapsed="false">
      <c r="A118" s="105" t="n">
        <v>116</v>
      </c>
      <c r="B118" s="63" t="s">
        <v>175</v>
      </c>
      <c r="C118" s="110" t="s">
        <v>88</v>
      </c>
      <c r="D118" s="110" t="s">
        <v>1024</v>
      </c>
      <c r="E118" s="63" t="n">
        <v>20</v>
      </c>
      <c r="F118" s="55" t="n">
        <v>52</v>
      </c>
      <c r="G118" s="63" t="n">
        <v>20</v>
      </c>
      <c r="H118" s="63" t="n">
        <v>80</v>
      </c>
      <c r="I118" s="63" t="n">
        <v>142</v>
      </c>
      <c r="J118" s="112" t="n">
        <v>56.3380281690141</v>
      </c>
    </row>
    <row r="119" customFormat="false" ht="12.75" hidden="false" customHeight="false" outlineLevel="0" collapsed="false">
      <c r="A119" s="105" t="n">
        <v>117</v>
      </c>
      <c r="B119" s="63" t="s">
        <v>175</v>
      </c>
      <c r="C119" s="110" t="s">
        <v>88</v>
      </c>
      <c r="D119" s="110" t="s">
        <v>88</v>
      </c>
      <c r="E119" s="63" t="n">
        <v>7</v>
      </c>
      <c r="F119" s="55" t="n">
        <v>18.2</v>
      </c>
      <c r="G119" s="63" t="n">
        <v>7</v>
      </c>
      <c r="H119" s="63" t="n">
        <v>28</v>
      </c>
      <c r="I119" s="63" t="n">
        <v>486</v>
      </c>
      <c r="J119" s="112" t="n">
        <v>5.76131687242798</v>
      </c>
    </row>
    <row r="120" customFormat="false" ht="12.75" hidden="false" customHeight="false" outlineLevel="0" collapsed="false">
      <c r="A120" s="105" t="n">
        <v>118</v>
      </c>
      <c r="B120" s="63" t="s">
        <v>175</v>
      </c>
      <c r="C120" s="110" t="s">
        <v>88</v>
      </c>
      <c r="D120" s="110" t="s">
        <v>885</v>
      </c>
      <c r="E120" s="63" t="n">
        <v>75</v>
      </c>
      <c r="F120" s="55" t="n">
        <v>195</v>
      </c>
      <c r="G120" s="63" t="n">
        <v>75</v>
      </c>
      <c r="H120" s="63" t="n">
        <v>300</v>
      </c>
      <c r="I120" s="63" t="n">
        <v>565</v>
      </c>
      <c r="J120" s="112" t="n">
        <v>53.0973451327434</v>
      </c>
    </row>
    <row r="121" customFormat="false" ht="12.75" hidden="false" customHeight="false" outlineLevel="0" collapsed="false">
      <c r="A121" s="105" t="n">
        <v>119</v>
      </c>
      <c r="B121" s="63" t="s">
        <v>175</v>
      </c>
      <c r="C121" s="110" t="s">
        <v>88</v>
      </c>
      <c r="D121" s="110" t="s">
        <v>1212</v>
      </c>
      <c r="E121" s="63" t="n">
        <v>6</v>
      </c>
      <c r="F121" s="55" t="n">
        <v>15.6</v>
      </c>
      <c r="G121" s="63" t="n">
        <v>6</v>
      </c>
      <c r="H121" s="63" t="n">
        <v>24</v>
      </c>
      <c r="I121" s="63" t="n">
        <v>168</v>
      </c>
      <c r="J121" s="112" t="n">
        <v>14.2857142857143</v>
      </c>
    </row>
    <row r="122" customFormat="false" ht="12.75" hidden="false" customHeight="false" outlineLevel="0" collapsed="false">
      <c r="A122" s="105" t="n">
        <v>120</v>
      </c>
      <c r="B122" s="63" t="s">
        <v>175</v>
      </c>
      <c r="C122" s="110" t="s">
        <v>88</v>
      </c>
      <c r="D122" s="110" t="s">
        <v>886</v>
      </c>
      <c r="E122" s="63" t="n">
        <v>25</v>
      </c>
      <c r="F122" s="55" t="n">
        <v>65</v>
      </c>
      <c r="G122" s="63" t="n">
        <v>25</v>
      </c>
      <c r="H122" s="63" t="n">
        <v>100</v>
      </c>
      <c r="I122" s="63" t="n">
        <v>198</v>
      </c>
      <c r="J122" s="112" t="n">
        <v>50.5050505050505</v>
      </c>
    </row>
    <row r="123" customFormat="false" ht="12.75" hidden="false" customHeight="false" outlineLevel="0" collapsed="false">
      <c r="A123" s="105" t="n">
        <v>121</v>
      </c>
      <c r="B123" s="63" t="s">
        <v>175</v>
      </c>
      <c r="C123" s="110" t="s">
        <v>88</v>
      </c>
      <c r="D123" s="110" t="s">
        <v>669</v>
      </c>
      <c r="E123" s="63" t="n">
        <v>58</v>
      </c>
      <c r="F123" s="55" t="n">
        <v>150.8</v>
      </c>
      <c r="G123" s="63" t="n">
        <v>58</v>
      </c>
      <c r="H123" s="63" t="n">
        <v>232</v>
      </c>
      <c r="I123" s="63" t="n">
        <v>556</v>
      </c>
      <c r="J123" s="112" t="n">
        <v>41.726618705036</v>
      </c>
    </row>
    <row r="124" customFormat="false" ht="12.75" hidden="false" customHeight="false" outlineLevel="0" collapsed="false">
      <c r="A124" s="105" t="n">
        <v>122</v>
      </c>
      <c r="B124" s="63" t="s">
        <v>175</v>
      </c>
      <c r="C124" s="110" t="s">
        <v>88</v>
      </c>
      <c r="D124" s="110" t="s">
        <v>670</v>
      </c>
      <c r="E124" s="63" t="n">
        <v>42</v>
      </c>
      <c r="F124" s="55" t="n">
        <v>109.2</v>
      </c>
      <c r="G124" s="63" t="n">
        <v>42</v>
      </c>
      <c r="H124" s="63" t="n">
        <v>168</v>
      </c>
      <c r="I124" s="63" t="n">
        <v>262</v>
      </c>
      <c r="J124" s="112" t="n">
        <v>64.1221374045801</v>
      </c>
    </row>
    <row r="125" customFormat="false" ht="12.75" hidden="false" customHeight="false" outlineLevel="0" collapsed="false">
      <c r="A125" s="105" t="n">
        <v>123</v>
      </c>
      <c r="B125" s="63" t="s">
        <v>175</v>
      </c>
      <c r="C125" s="110" t="s">
        <v>88</v>
      </c>
      <c r="D125" s="110" t="s">
        <v>1174</v>
      </c>
      <c r="E125" s="63" t="n">
        <v>17</v>
      </c>
      <c r="F125" s="55" t="n">
        <v>44.2</v>
      </c>
      <c r="G125" s="63" t="n">
        <v>17</v>
      </c>
      <c r="H125" s="63" t="n">
        <v>68</v>
      </c>
      <c r="I125" s="63" t="n">
        <v>248</v>
      </c>
      <c r="J125" s="112" t="n">
        <v>27.4193548387097</v>
      </c>
    </row>
    <row r="126" customFormat="false" ht="12.75" hidden="false" customHeight="false" outlineLevel="0" collapsed="false">
      <c r="A126" s="105" t="n">
        <v>124</v>
      </c>
      <c r="B126" s="63" t="s">
        <v>175</v>
      </c>
      <c r="C126" s="110" t="s">
        <v>88</v>
      </c>
      <c r="D126" s="110" t="s">
        <v>121</v>
      </c>
      <c r="E126" s="63" t="n">
        <v>32</v>
      </c>
      <c r="F126" s="55" t="n">
        <v>83.2</v>
      </c>
      <c r="G126" s="63" t="n">
        <v>32</v>
      </c>
      <c r="H126" s="63" t="n">
        <v>128</v>
      </c>
      <c r="I126" s="63" t="n">
        <v>792</v>
      </c>
      <c r="J126" s="112" t="n">
        <v>16.1616161616162</v>
      </c>
    </row>
    <row r="127" customFormat="false" ht="12.75" hidden="false" customHeight="false" outlineLevel="0" collapsed="false">
      <c r="A127" s="105" t="n">
        <v>125</v>
      </c>
      <c r="B127" s="63" t="s">
        <v>175</v>
      </c>
      <c r="C127" s="110" t="s">
        <v>88</v>
      </c>
      <c r="D127" s="110" t="s">
        <v>452</v>
      </c>
      <c r="E127" s="63" t="n">
        <v>35</v>
      </c>
      <c r="F127" s="55" t="n">
        <v>91</v>
      </c>
      <c r="G127" s="63" t="n">
        <v>35</v>
      </c>
      <c r="H127" s="63" t="n">
        <v>140</v>
      </c>
      <c r="I127" s="63" t="n">
        <v>174</v>
      </c>
      <c r="J127" s="112" t="n">
        <v>80.4597701149425</v>
      </c>
    </row>
    <row r="128" customFormat="false" ht="12.75" hidden="false" customHeight="false" outlineLevel="0" collapsed="false">
      <c r="A128" s="105" t="n">
        <v>126</v>
      </c>
      <c r="B128" s="63" t="s">
        <v>175</v>
      </c>
      <c r="C128" s="110" t="s">
        <v>120</v>
      </c>
      <c r="D128" s="110" t="s">
        <v>120</v>
      </c>
      <c r="E128" s="63" t="n">
        <v>30</v>
      </c>
      <c r="F128" s="55" t="n">
        <v>34.5</v>
      </c>
      <c r="G128" s="63" t="n">
        <v>30</v>
      </c>
      <c r="H128" s="63" t="n">
        <v>120</v>
      </c>
      <c r="I128" s="63" t="n">
        <v>1813</v>
      </c>
      <c r="J128" s="112" t="n">
        <v>6.6188637617209</v>
      </c>
    </row>
    <row r="129" customFormat="false" ht="12.75" hidden="false" customHeight="false" outlineLevel="0" collapsed="false">
      <c r="A129" s="105" t="n">
        <v>127</v>
      </c>
      <c r="B129" s="63" t="s">
        <v>175</v>
      </c>
      <c r="C129" s="110" t="s">
        <v>120</v>
      </c>
      <c r="D129" s="110" t="s">
        <v>704</v>
      </c>
      <c r="E129" s="63" t="n">
        <v>76</v>
      </c>
      <c r="F129" s="55" t="n">
        <v>87.4</v>
      </c>
      <c r="G129" s="63" t="n">
        <v>76</v>
      </c>
      <c r="H129" s="63" t="n">
        <v>304</v>
      </c>
      <c r="I129" s="63" t="n">
        <v>348</v>
      </c>
      <c r="J129" s="112" t="n">
        <v>87.3563218390805</v>
      </c>
    </row>
    <row r="130" customFormat="false" ht="12.75" hidden="false" customHeight="false" outlineLevel="0" collapsed="false">
      <c r="A130" s="105" t="n">
        <v>128</v>
      </c>
      <c r="B130" s="63" t="s">
        <v>175</v>
      </c>
      <c r="C130" s="110" t="s">
        <v>120</v>
      </c>
      <c r="D130" s="110" t="s">
        <v>705</v>
      </c>
      <c r="E130" s="63" t="n">
        <v>62</v>
      </c>
      <c r="F130" s="55" t="n">
        <v>71.3</v>
      </c>
      <c r="G130" s="63" t="n">
        <v>62</v>
      </c>
      <c r="H130" s="63" t="n">
        <v>248</v>
      </c>
      <c r="I130" s="63" t="n">
        <v>341</v>
      </c>
      <c r="J130" s="112" t="n">
        <v>72.7272727272727</v>
      </c>
    </row>
    <row r="131" customFormat="false" ht="12.75" hidden="false" customHeight="false" outlineLevel="0" collapsed="false">
      <c r="A131" s="105" t="n">
        <v>129</v>
      </c>
      <c r="B131" s="63" t="s">
        <v>175</v>
      </c>
      <c r="C131" s="110" t="s">
        <v>120</v>
      </c>
      <c r="D131" s="110" t="s">
        <v>672</v>
      </c>
      <c r="E131" s="63" t="n">
        <v>22</v>
      </c>
      <c r="F131" s="55" t="n">
        <v>25.3</v>
      </c>
      <c r="G131" s="63" t="n">
        <v>22</v>
      </c>
      <c r="H131" s="63" t="n">
        <v>87</v>
      </c>
      <c r="I131" s="63" t="s">
        <v>10</v>
      </c>
      <c r="J131" s="112" t="s">
        <v>1530</v>
      </c>
    </row>
    <row r="132" s="83" customFormat="true" ht="12.75" hidden="false" customHeight="false" outlineLevel="0" collapsed="false">
      <c r="A132" s="105" t="n">
        <v>130</v>
      </c>
      <c r="B132" s="63" t="s">
        <v>178</v>
      </c>
      <c r="C132" s="110" t="s">
        <v>60</v>
      </c>
      <c r="D132" s="110" t="s">
        <v>60</v>
      </c>
      <c r="E132" s="63" t="n">
        <v>65</v>
      </c>
      <c r="F132" s="55" t="n">
        <v>39</v>
      </c>
      <c r="G132" s="63" t="n">
        <v>65</v>
      </c>
      <c r="H132" s="63" t="n">
        <v>295</v>
      </c>
      <c r="I132" s="63" t="n">
        <v>2040</v>
      </c>
      <c r="J132" s="112" t="n">
        <v>15.343137254902</v>
      </c>
    </row>
    <row r="133" s="83" customFormat="true" ht="12.75" hidden="false" customHeight="false" outlineLevel="0" collapsed="false">
      <c r="A133" s="105" t="n">
        <v>131</v>
      </c>
      <c r="B133" s="63" t="s">
        <v>178</v>
      </c>
      <c r="C133" s="110" t="s">
        <v>60</v>
      </c>
      <c r="D133" s="110" t="s">
        <v>673</v>
      </c>
      <c r="E133" s="63" t="n">
        <v>25</v>
      </c>
      <c r="F133" s="55" t="n">
        <v>15</v>
      </c>
      <c r="G133" s="63" t="n">
        <v>25</v>
      </c>
      <c r="H133" s="63" t="n">
        <v>114</v>
      </c>
      <c r="I133" s="63" t="n">
        <v>915</v>
      </c>
      <c r="J133" s="112" t="n">
        <v>13</v>
      </c>
    </row>
    <row r="134" s="83" customFormat="true" ht="12.75" hidden="false" customHeight="false" outlineLevel="0" collapsed="false">
      <c r="A134" s="105" t="n">
        <v>132</v>
      </c>
      <c r="B134" s="63" t="s">
        <v>178</v>
      </c>
      <c r="C134" s="110" t="s">
        <v>60</v>
      </c>
      <c r="D134" s="110" t="s">
        <v>674</v>
      </c>
      <c r="E134" s="63" t="n">
        <v>33</v>
      </c>
      <c r="F134" s="55" t="n">
        <v>19.8</v>
      </c>
      <c r="G134" s="63" t="n">
        <v>33</v>
      </c>
      <c r="H134" s="63" t="n">
        <v>150</v>
      </c>
      <c r="I134" s="63" t="n">
        <v>1277</v>
      </c>
      <c r="J134" s="112" t="n">
        <v>12</v>
      </c>
    </row>
    <row r="135" s="83" customFormat="true" ht="12.75" hidden="false" customHeight="false" outlineLevel="0" collapsed="false">
      <c r="A135" s="105" t="n">
        <v>133</v>
      </c>
      <c r="B135" s="63" t="s">
        <v>178</v>
      </c>
      <c r="C135" s="110" t="s">
        <v>60</v>
      </c>
      <c r="D135" s="110" t="s">
        <v>675</v>
      </c>
      <c r="E135" s="63" t="n">
        <v>20</v>
      </c>
      <c r="F135" s="55" t="n">
        <v>12</v>
      </c>
      <c r="G135" s="63" t="n">
        <v>20</v>
      </c>
      <c r="H135" s="63" t="n">
        <v>91</v>
      </c>
      <c r="I135" s="63" t="n">
        <v>933</v>
      </c>
      <c r="J135" s="112" t="n">
        <v>10</v>
      </c>
    </row>
    <row r="136" s="83" customFormat="true" ht="12.75" hidden="false" customHeight="false" outlineLevel="0" collapsed="false">
      <c r="A136" s="105" t="n">
        <v>134</v>
      </c>
      <c r="B136" s="63" t="s">
        <v>178</v>
      </c>
      <c r="C136" s="110" t="s">
        <v>60</v>
      </c>
      <c r="D136" s="110" t="s">
        <v>676</v>
      </c>
      <c r="E136" s="63" t="n">
        <v>27</v>
      </c>
      <c r="F136" s="55" t="n">
        <v>16.2</v>
      </c>
      <c r="G136" s="63" t="n">
        <v>27</v>
      </c>
      <c r="H136" s="63" t="n">
        <v>123</v>
      </c>
      <c r="I136" s="63" t="n">
        <v>880</v>
      </c>
      <c r="J136" s="112" t="n">
        <v>14</v>
      </c>
    </row>
    <row r="137" s="83" customFormat="true" ht="12.75" hidden="false" customHeight="false" outlineLevel="0" collapsed="false">
      <c r="A137" s="105" t="n">
        <v>136</v>
      </c>
      <c r="B137" s="63" t="s">
        <v>178</v>
      </c>
      <c r="C137" s="110" t="s">
        <v>60</v>
      </c>
      <c r="D137" s="110" t="s">
        <v>677</v>
      </c>
      <c r="E137" s="63" t="n">
        <v>30</v>
      </c>
      <c r="F137" s="55" t="n">
        <v>18</v>
      </c>
      <c r="G137" s="63" t="n">
        <v>30</v>
      </c>
      <c r="H137" s="63" t="n">
        <v>136</v>
      </c>
      <c r="I137" s="63" t="n">
        <v>379</v>
      </c>
      <c r="J137" s="112" t="n">
        <v>36</v>
      </c>
    </row>
    <row r="138" customFormat="false" ht="12.75" hidden="false" customHeight="false" outlineLevel="0" collapsed="false">
      <c r="A138" s="105" t="n">
        <v>137</v>
      </c>
      <c r="B138" s="63" t="s">
        <v>179</v>
      </c>
      <c r="C138" s="110" t="s">
        <v>86</v>
      </c>
      <c r="D138" s="110" t="s">
        <v>86</v>
      </c>
      <c r="E138" s="63" t="n">
        <v>20</v>
      </c>
      <c r="F138" s="55" t="n">
        <v>140</v>
      </c>
      <c r="G138" s="63" t="n">
        <v>20</v>
      </c>
      <c r="H138" s="63" t="n">
        <v>100</v>
      </c>
      <c r="I138" s="63" t="n">
        <v>1686</v>
      </c>
      <c r="J138" s="112" t="n">
        <v>5.93119810201661</v>
      </c>
    </row>
    <row r="139" customFormat="false" ht="12.75" hidden="false" customHeight="false" outlineLevel="0" collapsed="false">
      <c r="A139" s="105" t="n">
        <v>138</v>
      </c>
      <c r="B139" s="63" t="s">
        <v>179</v>
      </c>
      <c r="C139" s="110" t="s">
        <v>103</v>
      </c>
      <c r="D139" s="110" t="s">
        <v>466</v>
      </c>
      <c r="E139" s="63" t="n">
        <v>25</v>
      </c>
      <c r="F139" s="55" t="n">
        <v>7.14</v>
      </c>
      <c r="G139" s="63" t="n">
        <v>25</v>
      </c>
      <c r="H139" s="63" t="n">
        <v>102</v>
      </c>
      <c r="I139" s="63" t="n">
        <v>246</v>
      </c>
      <c r="J139" s="112" t="n">
        <v>41.4634146341463</v>
      </c>
    </row>
    <row r="140" customFormat="false" ht="12.75" hidden="false" customHeight="false" outlineLevel="0" collapsed="false">
      <c r="A140" s="105" t="n">
        <v>139</v>
      </c>
      <c r="B140" s="63" t="s">
        <v>179</v>
      </c>
      <c r="C140" s="110" t="s">
        <v>103</v>
      </c>
      <c r="D140" s="110" t="s">
        <v>483</v>
      </c>
      <c r="E140" s="63" t="n">
        <v>15</v>
      </c>
      <c r="F140" s="55" t="n">
        <v>4.34</v>
      </c>
      <c r="G140" s="63" t="n">
        <v>15</v>
      </c>
      <c r="H140" s="63" t="n">
        <v>62</v>
      </c>
      <c r="I140" s="63" t="n">
        <v>111</v>
      </c>
      <c r="J140" s="112" t="n">
        <v>55.8558558558559</v>
      </c>
    </row>
    <row r="141" customFormat="false" ht="12.75" hidden="false" customHeight="false" outlineLevel="0" collapsed="false">
      <c r="A141" s="105" t="n">
        <v>140</v>
      </c>
      <c r="B141" s="63" t="s">
        <v>179</v>
      </c>
      <c r="C141" s="110" t="s">
        <v>103</v>
      </c>
      <c r="D141" s="110" t="s">
        <v>484</v>
      </c>
      <c r="E141" s="63" t="n">
        <v>20</v>
      </c>
      <c r="F141" s="55" t="n">
        <v>5.81</v>
      </c>
      <c r="G141" s="63" t="n">
        <v>20</v>
      </c>
      <c r="H141" s="63" t="n">
        <v>83</v>
      </c>
      <c r="I141" s="63" t="n">
        <v>120</v>
      </c>
      <c r="J141" s="112" t="n">
        <v>69.1666666666667</v>
      </c>
    </row>
    <row r="142" customFormat="false" ht="12.75" hidden="false" customHeight="false" outlineLevel="0" collapsed="false">
      <c r="A142" s="105" t="n">
        <v>141</v>
      </c>
      <c r="B142" s="63" t="s">
        <v>179</v>
      </c>
      <c r="C142" s="110" t="s">
        <v>103</v>
      </c>
      <c r="D142" s="110" t="s">
        <v>467</v>
      </c>
      <c r="E142" s="63" t="n">
        <v>15</v>
      </c>
      <c r="F142" s="55" t="n">
        <v>4.9</v>
      </c>
      <c r="G142" s="63" t="n">
        <v>15</v>
      </c>
      <c r="H142" s="63" t="n">
        <v>70</v>
      </c>
      <c r="I142" s="63" t="n">
        <v>145</v>
      </c>
      <c r="J142" s="112" t="n">
        <v>48.2758620689655</v>
      </c>
    </row>
    <row r="143" customFormat="false" ht="12.75" hidden="false" customHeight="false" outlineLevel="0" collapsed="false">
      <c r="A143" s="105" t="n">
        <v>142</v>
      </c>
      <c r="B143" s="63" t="s">
        <v>179</v>
      </c>
      <c r="C143" s="110" t="s">
        <v>103</v>
      </c>
      <c r="D143" s="110" t="s">
        <v>485</v>
      </c>
      <c r="E143" s="63" t="n">
        <v>30</v>
      </c>
      <c r="F143" s="55" t="n">
        <v>8.75</v>
      </c>
      <c r="G143" s="63" t="n">
        <v>30</v>
      </c>
      <c r="H143" s="63" t="n">
        <v>125</v>
      </c>
      <c r="I143" s="63" t="n">
        <v>287</v>
      </c>
      <c r="J143" s="112" t="n">
        <v>43.5540069686411</v>
      </c>
    </row>
    <row r="144" customFormat="false" ht="12.75" hidden="false" customHeight="false" outlineLevel="0" collapsed="false">
      <c r="A144" s="105" t="n">
        <v>143</v>
      </c>
      <c r="B144" s="63" t="s">
        <v>179</v>
      </c>
      <c r="C144" s="110" t="s">
        <v>103</v>
      </c>
      <c r="D144" s="110" t="s">
        <v>486</v>
      </c>
      <c r="E144" s="63" t="n">
        <v>8</v>
      </c>
      <c r="F144" s="55" t="n">
        <v>2.38</v>
      </c>
      <c r="G144" s="63" t="n">
        <v>8</v>
      </c>
      <c r="H144" s="63" t="n">
        <v>34</v>
      </c>
      <c r="I144" s="63" t="n">
        <v>73</v>
      </c>
      <c r="J144" s="112" t="n">
        <v>46.5753424657534</v>
      </c>
    </row>
    <row r="145" customFormat="false" ht="12.75" hidden="false" customHeight="false" outlineLevel="0" collapsed="false">
      <c r="A145" s="105" t="n">
        <v>144</v>
      </c>
      <c r="B145" s="63" t="s">
        <v>179</v>
      </c>
      <c r="C145" s="110" t="s">
        <v>103</v>
      </c>
      <c r="D145" s="110" t="s">
        <v>469</v>
      </c>
      <c r="E145" s="63" t="n">
        <v>30</v>
      </c>
      <c r="F145" s="55" t="n">
        <v>8.54</v>
      </c>
      <c r="G145" s="63" t="n">
        <v>30</v>
      </c>
      <c r="H145" s="63" t="n">
        <v>122</v>
      </c>
      <c r="I145" s="63" t="n">
        <v>278</v>
      </c>
      <c r="J145" s="112" t="n">
        <v>43.8848920863309</v>
      </c>
    </row>
    <row r="146" s="104" customFormat="true" ht="13.5" hidden="false" customHeight="false" outlineLevel="0" collapsed="false">
      <c r="A146" s="105" t="n">
        <v>145</v>
      </c>
      <c r="B146" s="136" t="s">
        <v>179</v>
      </c>
      <c r="C146" s="114" t="s">
        <v>103</v>
      </c>
      <c r="D146" s="114" t="s">
        <v>386</v>
      </c>
      <c r="E146" s="128" t="n">
        <v>10</v>
      </c>
      <c r="F146" s="129" t="n">
        <v>3.22</v>
      </c>
      <c r="G146" s="128" t="n">
        <v>10</v>
      </c>
      <c r="H146" s="212" t="n">
        <v>46</v>
      </c>
      <c r="I146" s="212" t="n">
        <v>381</v>
      </c>
      <c r="J146" s="131" t="n">
        <v>12.0734908136483</v>
      </c>
    </row>
    <row r="147" customFormat="false" ht="13.5" hidden="false" customHeight="false" outlineLevel="0" collapsed="false">
      <c r="C147" s="213"/>
      <c r="D147" s="214"/>
      <c r="E147" s="215" t="n">
        <f aca="false">SUM(E3:E146)</f>
        <v>2987</v>
      </c>
      <c r="F147" s="215" t="n">
        <f aca="false">SUM(F3:F146)</f>
        <v>4592.91</v>
      </c>
      <c r="G147" s="215" t="n">
        <f aca="false">SUM(G3:G146)</f>
        <v>2951</v>
      </c>
      <c r="H147" s="215" t="n">
        <f aca="false">SUM(H3:H146)</f>
        <v>12547</v>
      </c>
      <c r="I147" s="215" t="n">
        <f aca="false">SUM(I3:I146)</f>
        <v>60187</v>
      </c>
      <c r="J147" s="216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Zestawienie miejscowości położonych na obszarach aglomeracji powyżej 2 000 RLM&amp;RZałącznik Nr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15.28"/>
    <col collapsed="false" customWidth="true" hidden="false" outlineLevel="0" max="3" min="3" style="40" width="16.99"/>
    <col collapsed="false" customWidth="true" hidden="false" outlineLevel="0" max="6" min="4" style="41" width="5.13"/>
    <col collapsed="false" customWidth="true" hidden="false" outlineLevel="0" max="8" min="7" style="41" width="5.56"/>
    <col collapsed="false" customWidth="true" hidden="false" outlineLevel="0" max="9" min="9" style="42" width="16.84"/>
    <col collapsed="false" customWidth="true" hidden="false" outlineLevel="0" max="10" min="10" style="43" width="13.99"/>
    <col collapsed="false" customWidth="true" hidden="false" outlineLevel="0" max="11" min="11" style="44" width="15.7"/>
    <col collapsed="false" customWidth="true" hidden="false" outlineLevel="0" max="12" min="12" style="42" width="15.56"/>
    <col collapsed="false" customWidth="true" hidden="false" outlineLevel="0" max="13" min="13" style="42" width="18.99"/>
    <col collapsed="false" customWidth="false" hidden="false" outlineLevel="0" max="257" min="14" style="42" width="9.14"/>
  </cols>
  <sheetData>
    <row r="1" s="38" customFormat="true" ht="77.25" hidden="false" customHeight="true" outlineLevel="0" collapsed="false">
      <c r="A1" s="45" t="s">
        <v>0</v>
      </c>
      <c r="B1" s="46" t="s">
        <v>124</v>
      </c>
      <c r="C1" s="46" t="s">
        <v>1</v>
      </c>
      <c r="D1" s="47" t="s">
        <v>125</v>
      </c>
      <c r="E1" s="47" t="n">
        <v>2009</v>
      </c>
      <c r="F1" s="47" t="n">
        <v>2010</v>
      </c>
      <c r="G1" s="47" t="n">
        <v>2011</v>
      </c>
      <c r="H1" s="47" t="n">
        <v>2012</v>
      </c>
      <c r="I1" s="9" t="s">
        <v>126</v>
      </c>
      <c r="J1" s="9" t="s">
        <v>127</v>
      </c>
      <c r="K1" s="7" t="s">
        <v>128</v>
      </c>
      <c r="L1" s="7" t="s">
        <v>129</v>
      </c>
      <c r="M1" s="48" t="s">
        <v>130</v>
      </c>
    </row>
    <row r="2" s="38" customFormat="true" ht="12.75" hidden="false" customHeight="false" outlineLevel="0" collapsed="false">
      <c r="A2" s="45"/>
      <c r="B2" s="46"/>
      <c r="C2" s="46"/>
      <c r="D2" s="49" t="s">
        <v>131</v>
      </c>
      <c r="E2" s="49" t="s">
        <v>131</v>
      </c>
      <c r="F2" s="49" t="s">
        <v>131</v>
      </c>
      <c r="G2" s="49" t="s">
        <v>131</v>
      </c>
      <c r="H2" s="49" t="s">
        <v>131</v>
      </c>
      <c r="I2" s="9"/>
      <c r="J2" s="50" t="s">
        <v>132</v>
      </c>
      <c r="K2" s="49" t="s">
        <v>133</v>
      </c>
      <c r="L2" s="7"/>
      <c r="M2" s="48"/>
    </row>
    <row r="3" s="59" customFormat="true" ht="12.75" hidden="false" customHeight="false" outlineLevel="0" collapsed="false">
      <c r="A3" s="51" t="n">
        <v>1</v>
      </c>
      <c r="B3" s="52" t="s">
        <v>134</v>
      </c>
      <c r="C3" s="53" t="s">
        <v>35</v>
      </c>
      <c r="D3" s="54" t="n">
        <v>0</v>
      </c>
      <c r="E3" s="54" t="n">
        <v>0</v>
      </c>
      <c r="F3" s="54" t="n">
        <v>0</v>
      </c>
      <c r="G3" s="54" t="n">
        <v>2</v>
      </c>
      <c r="H3" s="54" t="n">
        <v>2</v>
      </c>
      <c r="I3" s="55" t="s">
        <v>135</v>
      </c>
      <c r="J3" s="56" t="n">
        <v>18000</v>
      </c>
      <c r="K3" s="54" t="n">
        <v>100</v>
      </c>
      <c r="L3" s="57" t="s">
        <v>136</v>
      </c>
      <c r="M3" s="58"/>
    </row>
    <row r="4" s="62" customFormat="true" ht="38.25" hidden="false" customHeight="false" outlineLevel="0" collapsed="false">
      <c r="A4" s="60" t="n">
        <v>2</v>
      </c>
      <c r="B4" s="52" t="s">
        <v>134</v>
      </c>
      <c r="C4" s="52" t="s">
        <v>111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76</v>
      </c>
      <c r="I4" s="52" t="s">
        <v>137</v>
      </c>
      <c r="J4" s="15" t="n">
        <v>162000</v>
      </c>
      <c r="K4" s="52" t="n">
        <v>75</v>
      </c>
      <c r="L4" s="52" t="s">
        <v>138</v>
      </c>
      <c r="M4" s="61"/>
    </row>
    <row r="5" customFormat="false" ht="38.25" hidden="false" customHeight="false" outlineLevel="0" collapsed="false">
      <c r="A5" s="60" t="n">
        <v>3</v>
      </c>
      <c r="B5" s="52" t="s">
        <v>134</v>
      </c>
      <c r="C5" s="52" t="s">
        <v>115</v>
      </c>
      <c r="D5" s="52" t="n">
        <v>0</v>
      </c>
      <c r="E5" s="52" t="n">
        <v>0</v>
      </c>
      <c r="F5" s="52" t="n">
        <v>0</v>
      </c>
      <c r="G5" s="52" t="n">
        <v>50</v>
      </c>
      <c r="H5" s="52" t="n">
        <v>3</v>
      </c>
      <c r="I5" s="52" t="s">
        <v>139</v>
      </c>
      <c r="J5" s="15" t="n">
        <v>535235.34</v>
      </c>
      <c r="K5" s="52" t="n">
        <v>61</v>
      </c>
      <c r="L5" s="52" t="s">
        <v>140</v>
      </c>
      <c r="M5" s="61"/>
    </row>
    <row r="6" customFormat="false" ht="38.25" hidden="false" customHeight="false" outlineLevel="0" collapsed="false">
      <c r="A6" s="51" t="n">
        <v>4</v>
      </c>
      <c r="B6" s="52" t="s">
        <v>141</v>
      </c>
      <c r="C6" s="52" t="s">
        <v>38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248</v>
      </c>
      <c r="I6" s="52" t="s">
        <v>142</v>
      </c>
      <c r="J6" s="15" t="n">
        <v>2698600</v>
      </c>
      <c r="K6" s="52" t="n">
        <v>81</v>
      </c>
      <c r="L6" s="52" t="s">
        <v>143</v>
      </c>
      <c r="M6" s="61"/>
    </row>
    <row r="7" customFormat="false" ht="12.75" hidden="false" customHeight="false" outlineLevel="0" collapsed="false">
      <c r="A7" s="60" t="n">
        <v>5</v>
      </c>
      <c r="B7" s="52" t="s">
        <v>141</v>
      </c>
      <c r="C7" s="52" t="s">
        <v>56</v>
      </c>
      <c r="D7" s="52" t="n">
        <v>0</v>
      </c>
      <c r="E7" s="52" t="n">
        <v>0</v>
      </c>
      <c r="F7" s="52" t="n">
        <v>0</v>
      </c>
      <c r="G7" s="52" t="n">
        <v>7</v>
      </c>
      <c r="H7" s="52" t="n">
        <v>7</v>
      </c>
      <c r="I7" s="52" t="s">
        <v>10</v>
      </c>
      <c r="J7" s="15" t="n">
        <v>92500</v>
      </c>
      <c r="K7" s="52" t="n">
        <v>54</v>
      </c>
      <c r="L7" s="52" t="s">
        <v>136</v>
      </c>
      <c r="M7" s="61"/>
    </row>
    <row r="8" customFormat="false" ht="38.25" hidden="false" customHeight="false" outlineLevel="0" collapsed="false">
      <c r="A8" s="60" t="n">
        <v>6</v>
      </c>
      <c r="B8" s="52" t="s">
        <v>141</v>
      </c>
      <c r="C8" s="52" t="s">
        <v>68</v>
      </c>
      <c r="D8" s="63" t="n">
        <v>0</v>
      </c>
      <c r="E8" s="63" t="n">
        <v>0</v>
      </c>
      <c r="F8" s="63" t="n">
        <v>0</v>
      </c>
      <c r="G8" s="63" t="n">
        <v>383</v>
      </c>
      <c r="H8" s="63" t="n">
        <v>0</v>
      </c>
      <c r="I8" s="52" t="s">
        <v>142</v>
      </c>
      <c r="J8" s="15" t="n">
        <v>4589900</v>
      </c>
      <c r="K8" s="52" t="n">
        <v>67</v>
      </c>
      <c r="L8" s="52" t="s">
        <v>144</v>
      </c>
      <c r="M8" s="61"/>
    </row>
    <row r="9" customFormat="false" ht="38.25" hidden="false" customHeight="false" outlineLevel="0" collapsed="false">
      <c r="A9" s="51" t="n">
        <v>7</v>
      </c>
      <c r="B9" s="52" t="s">
        <v>141</v>
      </c>
      <c r="C9" s="52" t="s">
        <v>97</v>
      </c>
      <c r="D9" s="63" t="n">
        <v>0</v>
      </c>
      <c r="E9" s="63" t="n">
        <v>0</v>
      </c>
      <c r="F9" s="63" t="n">
        <v>0</v>
      </c>
      <c r="G9" s="63" t="n">
        <v>38</v>
      </c>
      <c r="H9" s="63" t="n">
        <v>80</v>
      </c>
      <c r="I9" s="63" t="s">
        <v>145</v>
      </c>
      <c r="J9" s="15" t="n">
        <v>1561300</v>
      </c>
      <c r="K9" s="64" t="n">
        <v>92</v>
      </c>
      <c r="L9" s="52" t="s">
        <v>146</v>
      </c>
      <c r="M9" s="65"/>
    </row>
    <row r="10" customFormat="false" ht="12.75" hidden="false" customHeight="false" outlineLevel="0" collapsed="false">
      <c r="A10" s="60" t="n">
        <v>8</v>
      </c>
      <c r="B10" s="52" t="s">
        <v>141</v>
      </c>
      <c r="C10" s="63" t="s">
        <v>100</v>
      </c>
      <c r="D10" s="63" t="n">
        <v>3</v>
      </c>
      <c r="E10" s="63" t="n">
        <v>1</v>
      </c>
      <c r="F10" s="63" t="n">
        <v>2</v>
      </c>
      <c r="G10" s="63" t="n">
        <v>3</v>
      </c>
      <c r="H10" s="63" t="n">
        <v>8</v>
      </c>
      <c r="I10" s="63" t="s">
        <v>135</v>
      </c>
      <c r="J10" s="15" t="n">
        <v>116000</v>
      </c>
      <c r="K10" s="64" t="n">
        <v>100</v>
      </c>
      <c r="L10" s="52" t="s">
        <v>136</v>
      </c>
      <c r="M10" s="65"/>
    </row>
    <row r="11" customFormat="false" ht="12.75" hidden="false" customHeight="false" outlineLevel="0" collapsed="false">
      <c r="A11" s="60" t="n">
        <v>9</v>
      </c>
      <c r="B11" s="52" t="s">
        <v>141</v>
      </c>
      <c r="C11" s="63" t="s">
        <v>147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1</v>
      </c>
      <c r="I11" s="63" t="s">
        <v>135</v>
      </c>
      <c r="J11" s="15" t="n">
        <v>7000</v>
      </c>
      <c r="K11" s="64" t="n">
        <v>100</v>
      </c>
      <c r="L11" s="52" t="s">
        <v>136</v>
      </c>
      <c r="M11" s="65"/>
    </row>
    <row r="12" customFormat="false" ht="38.25" hidden="false" customHeight="false" outlineLevel="0" collapsed="false">
      <c r="A12" s="51" t="n">
        <v>10</v>
      </c>
      <c r="B12" s="52" t="s">
        <v>148</v>
      </c>
      <c r="C12" s="52" t="s">
        <v>15</v>
      </c>
      <c r="D12" s="52" t="n">
        <v>0</v>
      </c>
      <c r="E12" s="52" t="n">
        <v>0</v>
      </c>
      <c r="F12" s="52" t="n">
        <v>0</v>
      </c>
      <c r="G12" s="52" t="n">
        <v>169</v>
      </c>
      <c r="H12" s="52" t="n">
        <v>0</v>
      </c>
      <c r="I12" s="52" t="s">
        <v>149</v>
      </c>
      <c r="J12" s="15" t="n">
        <v>1518756.49</v>
      </c>
      <c r="K12" s="52" t="n">
        <v>75</v>
      </c>
      <c r="L12" s="52" t="s">
        <v>150</v>
      </c>
      <c r="M12" s="61"/>
    </row>
    <row r="13" customFormat="false" ht="12.75" hidden="false" customHeight="false" outlineLevel="0" collapsed="false">
      <c r="A13" s="51" t="n">
        <v>11</v>
      </c>
      <c r="B13" s="52" t="s">
        <v>148</v>
      </c>
      <c r="C13" s="52" t="s">
        <v>41</v>
      </c>
      <c r="D13" s="52" t="n">
        <v>0</v>
      </c>
      <c r="E13" s="52" t="n">
        <v>1</v>
      </c>
      <c r="F13" s="52" t="n">
        <v>3</v>
      </c>
      <c r="G13" s="52" t="n">
        <v>2</v>
      </c>
      <c r="H13" s="52" t="n">
        <v>1</v>
      </c>
      <c r="I13" s="52" t="s">
        <v>10</v>
      </c>
      <c r="J13" s="15" t="n">
        <v>30700</v>
      </c>
      <c r="K13" s="52" t="n">
        <v>100</v>
      </c>
      <c r="L13" s="52" t="s">
        <v>136</v>
      </c>
      <c r="M13" s="61"/>
    </row>
    <row r="14" customFormat="false" ht="12.75" hidden="false" customHeight="false" outlineLevel="0" collapsed="false">
      <c r="A14" s="60" t="n">
        <v>12</v>
      </c>
      <c r="B14" s="52" t="s">
        <v>148</v>
      </c>
      <c r="C14" s="52" t="s">
        <v>93</v>
      </c>
      <c r="D14" s="52" t="n">
        <v>3</v>
      </c>
      <c r="E14" s="52" t="n">
        <v>1</v>
      </c>
      <c r="F14" s="52" t="n">
        <v>2</v>
      </c>
      <c r="G14" s="52" t="n">
        <v>2</v>
      </c>
      <c r="H14" s="52" t="n">
        <v>0</v>
      </c>
      <c r="I14" s="52" t="s">
        <v>10</v>
      </c>
      <c r="J14" s="15" t="n">
        <v>33500</v>
      </c>
      <c r="K14" s="52" t="n">
        <v>100</v>
      </c>
      <c r="L14" s="52" t="s">
        <v>136</v>
      </c>
      <c r="M14" s="61"/>
    </row>
    <row r="15" customFormat="false" ht="12.75" hidden="false" customHeight="false" outlineLevel="0" collapsed="false">
      <c r="A15" s="60" t="n">
        <v>13</v>
      </c>
      <c r="B15" s="52" t="s">
        <v>151</v>
      </c>
      <c r="C15" s="52" t="s">
        <v>24</v>
      </c>
      <c r="D15" s="52" t="n">
        <v>1</v>
      </c>
      <c r="E15" s="52" t="n">
        <v>0</v>
      </c>
      <c r="F15" s="52" t="n">
        <v>0</v>
      </c>
      <c r="G15" s="52" t="n">
        <v>0</v>
      </c>
      <c r="H15" s="52" t="n">
        <v>0</v>
      </c>
      <c r="I15" s="52"/>
      <c r="J15" s="15" t="n">
        <v>10000</v>
      </c>
      <c r="K15" s="52" t="n">
        <v>100</v>
      </c>
      <c r="L15" s="52" t="s">
        <v>136</v>
      </c>
      <c r="M15" s="61"/>
    </row>
    <row r="16" customFormat="false" ht="25.5" hidden="false" customHeight="false" outlineLevel="0" collapsed="false">
      <c r="A16" s="51" t="n">
        <v>14</v>
      </c>
      <c r="B16" s="52" t="s">
        <v>151</v>
      </c>
      <c r="C16" s="52" t="s">
        <v>51</v>
      </c>
      <c r="D16" s="52" t="n">
        <v>1</v>
      </c>
      <c r="E16" s="52" t="n">
        <v>0</v>
      </c>
      <c r="F16" s="52" t="n">
        <v>0</v>
      </c>
      <c r="G16" s="52" t="n">
        <v>1</v>
      </c>
      <c r="H16" s="52" t="n">
        <v>1</v>
      </c>
      <c r="I16" s="52" t="s">
        <v>152</v>
      </c>
      <c r="J16" s="15" t="n">
        <v>56600</v>
      </c>
      <c r="K16" s="64"/>
      <c r="L16" s="52"/>
      <c r="M16" s="61"/>
    </row>
    <row r="17" customFormat="false" ht="12.75" hidden="false" customHeight="false" outlineLevel="0" collapsed="false">
      <c r="A17" s="60" t="n">
        <v>15</v>
      </c>
      <c r="B17" s="52" t="s">
        <v>151</v>
      </c>
      <c r="C17" s="52" t="s">
        <v>54</v>
      </c>
      <c r="D17" s="52" t="n">
        <v>0</v>
      </c>
      <c r="E17" s="52" t="n">
        <v>2</v>
      </c>
      <c r="F17" s="52" t="n">
        <v>0</v>
      </c>
      <c r="G17" s="52" t="n">
        <v>0</v>
      </c>
      <c r="H17" s="52" t="n">
        <v>0</v>
      </c>
      <c r="I17" s="52" t="s">
        <v>10</v>
      </c>
      <c r="J17" s="15" t="n">
        <v>27100</v>
      </c>
      <c r="K17" s="64"/>
      <c r="L17" s="52"/>
      <c r="M17" s="61"/>
    </row>
    <row r="18" customFormat="false" ht="12.75" hidden="false" customHeight="false" outlineLevel="0" collapsed="false">
      <c r="A18" s="60" t="n">
        <v>16</v>
      </c>
      <c r="B18" s="52" t="s">
        <v>151</v>
      </c>
      <c r="C18" s="63" t="s">
        <v>57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44</v>
      </c>
      <c r="I18" s="52" t="s">
        <v>10</v>
      </c>
      <c r="J18" s="15" t="n">
        <v>660000</v>
      </c>
      <c r="K18" s="64" t="n">
        <v>100</v>
      </c>
      <c r="L18" s="52" t="s">
        <v>136</v>
      </c>
      <c r="M18" s="61"/>
    </row>
    <row r="19" customFormat="false" ht="12.75" hidden="false" customHeight="false" outlineLevel="0" collapsed="false">
      <c r="A19" s="51" t="n">
        <v>17</v>
      </c>
      <c r="B19" s="52" t="s">
        <v>151</v>
      </c>
      <c r="C19" s="63" t="s">
        <v>59</v>
      </c>
      <c r="D19" s="52" t="n">
        <v>4</v>
      </c>
      <c r="E19" s="52" t="n">
        <v>4</v>
      </c>
      <c r="F19" s="52" t="n">
        <v>3</v>
      </c>
      <c r="G19" s="52" t="n">
        <v>4</v>
      </c>
      <c r="H19" s="52" t="n">
        <v>1</v>
      </c>
      <c r="I19" s="52" t="s">
        <v>10</v>
      </c>
      <c r="J19" s="15" t="n">
        <v>139000</v>
      </c>
      <c r="K19" s="64" t="n">
        <v>100</v>
      </c>
      <c r="L19" s="52" t="s">
        <v>136</v>
      </c>
      <c r="M19" s="61"/>
    </row>
    <row r="20" customFormat="false" ht="12.75" hidden="false" customHeight="false" outlineLevel="0" collapsed="false">
      <c r="A20" s="60" t="n">
        <v>18</v>
      </c>
      <c r="B20" s="52" t="s">
        <v>151</v>
      </c>
      <c r="C20" s="63" t="s">
        <v>6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3</v>
      </c>
      <c r="I20" s="52" t="s">
        <v>10</v>
      </c>
      <c r="J20" s="15" t="n">
        <v>30000</v>
      </c>
      <c r="K20" s="64" t="n">
        <v>100</v>
      </c>
      <c r="L20" s="52" t="s">
        <v>136</v>
      </c>
      <c r="M20" s="61"/>
    </row>
    <row r="21" customFormat="false" ht="12.75" hidden="false" customHeight="false" outlineLevel="0" collapsed="false">
      <c r="A21" s="60" t="n">
        <v>19</v>
      </c>
      <c r="B21" s="52" t="s">
        <v>151</v>
      </c>
      <c r="C21" s="63" t="s">
        <v>65</v>
      </c>
      <c r="D21" s="52" t="n">
        <v>0</v>
      </c>
      <c r="E21" s="52" t="n">
        <v>0</v>
      </c>
      <c r="F21" s="52" t="n">
        <v>2</v>
      </c>
      <c r="G21" s="52" t="n">
        <v>0</v>
      </c>
      <c r="H21" s="52" t="n">
        <v>0</v>
      </c>
      <c r="I21" s="52" t="s">
        <v>10</v>
      </c>
      <c r="J21" s="15" t="n">
        <v>20000</v>
      </c>
      <c r="K21" s="64" t="n">
        <v>100</v>
      </c>
      <c r="L21" s="52" t="s">
        <v>136</v>
      </c>
      <c r="M21" s="61"/>
    </row>
    <row r="22" customFormat="false" ht="12.75" hidden="false" customHeight="false" outlineLevel="0" collapsed="false">
      <c r="A22" s="51" t="n">
        <v>20</v>
      </c>
      <c r="B22" s="52" t="s">
        <v>151</v>
      </c>
      <c r="C22" s="63" t="s">
        <v>77</v>
      </c>
      <c r="D22" s="52" t="n">
        <v>0</v>
      </c>
      <c r="E22" s="52" t="n">
        <v>3</v>
      </c>
      <c r="F22" s="52" t="n">
        <v>0</v>
      </c>
      <c r="G22" s="52" t="n">
        <v>0</v>
      </c>
      <c r="H22" s="52" t="n">
        <v>3</v>
      </c>
      <c r="I22" s="52" t="s">
        <v>10</v>
      </c>
      <c r="J22" s="15" t="n">
        <v>38000</v>
      </c>
      <c r="K22" s="64" t="n">
        <v>61</v>
      </c>
      <c r="L22" s="52" t="s">
        <v>136</v>
      </c>
      <c r="M22" s="61"/>
    </row>
    <row r="23" customFormat="false" ht="12.75" hidden="false" customHeight="false" outlineLevel="0" collapsed="false">
      <c r="A23" s="51" t="n">
        <v>21</v>
      </c>
      <c r="B23" s="52" t="s">
        <v>151</v>
      </c>
      <c r="C23" s="63" t="s">
        <v>78</v>
      </c>
      <c r="D23" s="52" t="n">
        <v>0</v>
      </c>
      <c r="E23" s="52" t="n">
        <v>2</v>
      </c>
      <c r="F23" s="52" t="n">
        <v>0</v>
      </c>
      <c r="G23" s="52" t="n">
        <v>0</v>
      </c>
      <c r="H23" s="52" t="n">
        <v>0</v>
      </c>
      <c r="I23" s="52" t="s">
        <v>10</v>
      </c>
      <c r="J23" s="15" t="n">
        <v>74500</v>
      </c>
      <c r="K23" s="64" t="n">
        <v>49</v>
      </c>
      <c r="L23" s="52" t="s">
        <v>153</v>
      </c>
      <c r="M23" s="61"/>
    </row>
    <row r="24" customFormat="false" ht="12.75" hidden="false" customHeight="false" outlineLevel="0" collapsed="false">
      <c r="A24" s="60" t="n">
        <v>22</v>
      </c>
      <c r="B24" s="52" t="s">
        <v>154</v>
      </c>
      <c r="C24" s="63" t="s">
        <v>46</v>
      </c>
      <c r="D24" s="52" t="n">
        <v>10</v>
      </c>
      <c r="E24" s="52" t="n">
        <v>6</v>
      </c>
      <c r="F24" s="52" t="n">
        <v>1</v>
      </c>
      <c r="G24" s="52" t="n">
        <v>0</v>
      </c>
      <c r="H24" s="52" t="n">
        <v>0</v>
      </c>
      <c r="I24" s="52" t="s">
        <v>10</v>
      </c>
      <c r="J24" s="15" t="n">
        <v>119000</v>
      </c>
      <c r="K24" s="64" t="n">
        <v>100</v>
      </c>
      <c r="L24" s="52" t="s">
        <v>136</v>
      </c>
      <c r="M24" s="61"/>
    </row>
    <row r="25" customFormat="false" ht="12.75" hidden="false" customHeight="false" outlineLevel="0" collapsed="false">
      <c r="A25" s="60" t="n">
        <v>23</v>
      </c>
      <c r="B25" s="52" t="s">
        <v>154</v>
      </c>
      <c r="C25" s="63" t="s">
        <v>83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2</v>
      </c>
      <c r="I25" s="52" t="s">
        <v>10</v>
      </c>
      <c r="J25" s="15" t="n">
        <v>12000</v>
      </c>
      <c r="K25" s="64" t="n">
        <v>100</v>
      </c>
      <c r="L25" s="52" t="s">
        <v>136</v>
      </c>
      <c r="M25" s="61"/>
    </row>
    <row r="26" s="66" customFormat="true" ht="38.25" hidden="false" customHeight="false" outlineLevel="0" collapsed="false">
      <c r="A26" s="51" t="n">
        <v>24</v>
      </c>
      <c r="B26" s="52" t="s">
        <v>154</v>
      </c>
      <c r="C26" s="52" t="s">
        <v>98</v>
      </c>
      <c r="D26" s="52" t="n">
        <v>10</v>
      </c>
      <c r="E26" s="52" t="n">
        <v>1</v>
      </c>
      <c r="F26" s="52" t="n">
        <v>0</v>
      </c>
      <c r="G26" s="52" t="n">
        <v>34</v>
      </c>
      <c r="H26" s="52" t="n">
        <v>0</v>
      </c>
      <c r="I26" s="52" t="s">
        <v>155</v>
      </c>
      <c r="J26" s="15" t="n">
        <v>541900</v>
      </c>
      <c r="K26" s="52" t="n">
        <v>64</v>
      </c>
      <c r="L26" s="52" t="s">
        <v>156</v>
      </c>
      <c r="M26" s="61"/>
    </row>
    <row r="27" customFormat="false" ht="25.5" hidden="false" customHeight="false" outlineLevel="0" collapsed="false">
      <c r="A27" s="60" t="n">
        <v>25</v>
      </c>
      <c r="B27" s="52" t="s">
        <v>154</v>
      </c>
      <c r="C27" s="52" t="s">
        <v>99</v>
      </c>
      <c r="D27" s="52" t="n">
        <v>0</v>
      </c>
      <c r="E27" s="52" t="n">
        <v>40</v>
      </c>
      <c r="F27" s="52" t="n">
        <v>97</v>
      </c>
      <c r="G27" s="52" t="n">
        <v>0</v>
      </c>
      <c r="H27" s="52" t="n">
        <v>2</v>
      </c>
      <c r="I27" s="52" t="s">
        <v>157</v>
      </c>
      <c r="J27" s="15" t="n">
        <v>2685200</v>
      </c>
      <c r="K27" s="52" t="n">
        <v>75</v>
      </c>
      <c r="L27" s="52" t="s">
        <v>158</v>
      </c>
      <c r="M27" s="61" t="s">
        <v>159</v>
      </c>
    </row>
    <row r="28" customFormat="false" ht="51" hidden="false" customHeight="false" outlineLevel="0" collapsed="false">
      <c r="A28" s="60" t="n">
        <v>26</v>
      </c>
      <c r="B28" s="52" t="s">
        <v>160</v>
      </c>
      <c r="C28" s="52" t="s">
        <v>9</v>
      </c>
      <c r="D28" s="52" t="n">
        <v>0</v>
      </c>
      <c r="E28" s="52" t="n">
        <v>0</v>
      </c>
      <c r="F28" s="52" t="n">
        <v>232</v>
      </c>
      <c r="G28" s="52" t="n">
        <v>0</v>
      </c>
      <c r="H28" s="52" t="n">
        <v>0</v>
      </c>
      <c r="I28" s="52" t="s">
        <v>161</v>
      </c>
      <c r="J28" s="15" t="n">
        <v>3055636.88</v>
      </c>
      <c r="K28" s="64" t="n">
        <v>29</v>
      </c>
      <c r="L28" s="52" t="s">
        <v>162</v>
      </c>
      <c r="M28" s="61"/>
    </row>
    <row r="29" customFormat="false" ht="38.25" hidden="false" customHeight="false" outlineLevel="0" collapsed="false">
      <c r="A29" s="51" t="n">
        <v>27</v>
      </c>
      <c r="B29" s="52" t="s">
        <v>160</v>
      </c>
      <c r="C29" s="52" t="s">
        <v>71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45</v>
      </c>
      <c r="I29" s="52" t="s">
        <v>163</v>
      </c>
      <c r="J29" s="15" t="n">
        <v>527324.9</v>
      </c>
      <c r="K29" s="52" t="n">
        <v>81</v>
      </c>
      <c r="L29" s="63" t="s">
        <v>164</v>
      </c>
      <c r="M29" s="61"/>
    </row>
    <row r="30" customFormat="false" ht="38.25" hidden="false" customHeight="false" outlineLevel="0" collapsed="false">
      <c r="A30" s="60" t="n">
        <v>28</v>
      </c>
      <c r="B30" s="52" t="s">
        <v>160</v>
      </c>
      <c r="C30" s="52" t="s">
        <v>74</v>
      </c>
      <c r="D30" s="52" t="n">
        <v>0</v>
      </c>
      <c r="E30" s="52" t="n">
        <v>0</v>
      </c>
      <c r="F30" s="52" t="n">
        <v>0</v>
      </c>
      <c r="G30" s="52" t="n">
        <v>98</v>
      </c>
      <c r="H30" s="52" t="n">
        <v>337</v>
      </c>
      <c r="I30" s="52" t="s">
        <v>163</v>
      </c>
      <c r="J30" s="15" t="n">
        <v>6280732.8</v>
      </c>
      <c r="K30" s="67" t="n">
        <v>43</v>
      </c>
      <c r="L30" s="67" t="s">
        <v>165</v>
      </c>
      <c r="M30" s="61"/>
    </row>
    <row r="31" customFormat="false" ht="25.5" hidden="false" customHeight="false" outlineLevel="0" collapsed="false">
      <c r="A31" s="60" t="n">
        <v>29</v>
      </c>
      <c r="B31" s="52" t="s">
        <v>160</v>
      </c>
      <c r="C31" s="52" t="s">
        <v>87</v>
      </c>
      <c r="D31" s="52" t="n">
        <v>0</v>
      </c>
      <c r="E31" s="52" t="n">
        <v>3</v>
      </c>
      <c r="F31" s="52" t="n">
        <v>1</v>
      </c>
      <c r="G31" s="52" t="n">
        <v>0</v>
      </c>
      <c r="H31" s="52" t="n">
        <v>2</v>
      </c>
      <c r="I31" s="52" t="s">
        <v>163</v>
      </c>
      <c r="J31" s="15" t="n">
        <v>121600</v>
      </c>
      <c r="K31" s="52" t="n">
        <v>35</v>
      </c>
      <c r="L31" s="67" t="s">
        <v>136</v>
      </c>
      <c r="M31" s="61"/>
    </row>
    <row r="32" customFormat="false" ht="12.75" hidden="false" customHeight="false" outlineLevel="0" collapsed="false">
      <c r="A32" s="51" t="n">
        <v>30</v>
      </c>
      <c r="B32" s="52" t="s">
        <v>166</v>
      </c>
      <c r="C32" s="52" t="s">
        <v>19</v>
      </c>
      <c r="D32" s="52" t="n">
        <v>0</v>
      </c>
      <c r="E32" s="52" t="n">
        <v>0</v>
      </c>
      <c r="F32" s="52" t="n">
        <v>35</v>
      </c>
      <c r="G32" s="52" t="n">
        <v>0</v>
      </c>
      <c r="H32" s="52" t="n">
        <v>0</v>
      </c>
      <c r="I32" s="52" t="s">
        <v>10</v>
      </c>
      <c r="J32" s="15" t="n">
        <v>175000</v>
      </c>
      <c r="K32" s="52" t="n">
        <v>100</v>
      </c>
      <c r="L32" s="67" t="s">
        <v>136</v>
      </c>
      <c r="M32" s="61"/>
    </row>
    <row r="33" customFormat="false" ht="38.25" hidden="false" customHeight="false" outlineLevel="0" collapsed="false">
      <c r="A33" s="51" t="n">
        <v>31</v>
      </c>
      <c r="B33" s="52" t="s">
        <v>167</v>
      </c>
      <c r="C33" s="52" t="s">
        <v>33</v>
      </c>
      <c r="D33" s="52" t="n">
        <v>0</v>
      </c>
      <c r="E33" s="52" t="n">
        <v>0</v>
      </c>
      <c r="F33" s="52" t="n">
        <v>117</v>
      </c>
      <c r="G33" s="52" t="n">
        <v>0</v>
      </c>
      <c r="H33" s="52" t="n">
        <v>0</v>
      </c>
      <c r="I33" s="52" t="s">
        <v>168</v>
      </c>
      <c r="J33" s="15" t="n">
        <v>1350200</v>
      </c>
      <c r="K33" s="52" t="n">
        <v>75</v>
      </c>
      <c r="L33" s="52" t="s">
        <v>169</v>
      </c>
      <c r="M33" s="61"/>
    </row>
    <row r="34" customFormat="false" ht="51" hidden="false" customHeight="false" outlineLevel="0" collapsed="false">
      <c r="A34" s="60" t="n">
        <v>32</v>
      </c>
      <c r="B34" s="52" t="s">
        <v>167</v>
      </c>
      <c r="C34" s="52" t="s">
        <v>79</v>
      </c>
      <c r="D34" s="52" t="n">
        <v>30</v>
      </c>
      <c r="E34" s="52" t="n">
        <v>31</v>
      </c>
      <c r="F34" s="52" t="n">
        <v>27</v>
      </c>
      <c r="G34" s="52" t="n">
        <v>188</v>
      </c>
      <c r="H34" s="52" t="n">
        <v>2</v>
      </c>
      <c r="I34" s="52" t="s">
        <v>170</v>
      </c>
      <c r="J34" s="15" t="n">
        <v>3563682.29</v>
      </c>
      <c r="K34" s="52" t="n">
        <v>35</v>
      </c>
      <c r="L34" s="52" t="s">
        <v>171</v>
      </c>
      <c r="M34" s="61" t="s">
        <v>172</v>
      </c>
    </row>
    <row r="35" s="66" customFormat="true" ht="38.25" hidden="false" customHeight="false" outlineLevel="0" collapsed="false">
      <c r="A35" s="60" t="n">
        <v>33</v>
      </c>
      <c r="B35" s="52" t="s">
        <v>167</v>
      </c>
      <c r="C35" s="52" t="s">
        <v>121</v>
      </c>
      <c r="D35" s="52" t="n">
        <v>0</v>
      </c>
      <c r="E35" s="52" t="n">
        <v>21</v>
      </c>
      <c r="F35" s="52" t="n">
        <v>260</v>
      </c>
      <c r="G35" s="52" t="n">
        <v>0</v>
      </c>
      <c r="H35" s="52" t="n">
        <v>59</v>
      </c>
      <c r="I35" s="52" t="s">
        <v>173</v>
      </c>
      <c r="J35" s="15" t="n">
        <v>3484912.88</v>
      </c>
      <c r="K35" s="52" t="n">
        <v>75</v>
      </c>
      <c r="L35" s="52" t="s">
        <v>174</v>
      </c>
      <c r="M35" s="61" t="s">
        <v>172</v>
      </c>
    </row>
    <row r="36" customFormat="false" ht="25.5" hidden="false" customHeight="false" outlineLevel="0" collapsed="false">
      <c r="A36" s="51" t="n">
        <v>34</v>
      </c>
      <c r="B36" s="52" t="s">
        <v>175</v>
      </c>
      <c r="C36" s="39" t="s">
        <v>67</v>
      </c>
      <c r="D36" s="39" t="n">
        <v>0</v>
      </c>
      <c r="E36" s="39" t="n">
        <v>0</v>
      </c>
      <c r="F36" s="39" t="n">
        <v>90</v>
      </c>
      <c r="G36" s="39" t="n">
        <v>0</v>
      </c>
      <c r="H36" s="39" t="n">
        <v>0</v>
      </c>
      <c r="I36" s="52" t="s">
        <v>176</v>
      </c>
      <c r="J36" s="68" t="n">
        <v>1173138</v>
      </c>
      <c r="K36" s="39" t="n">
        <v>41</v>
      </c>
      <c r="L36" s="39" t="s">
        <v>138</v>
      </c>
      <c r="M36" s="69"/>
    </row>
    <row r="37" customFormat="false" ht="12.75" hidden="false" customHeight="false" outlineLevel="0" collapsed="false">
      <c r="A37" s="60" t="n">
        <v>35</v>
      </c>
      <c r="B37" s="52" t="s">
        <v>175</v>
      </c>
      <c r="C37" s="39" t="s">
        <v>88</v>
      </c>
      <c r="D37" s="39" t="n">
        <v>0</v>
      </c>
      <c r="E37" s="39" t="n">
        <v>6</v>
      </c>
      <c r="F37" s="39" t="n">
        <v>0</v>
      </c>
      <c r="G37" s="39" t="n">
        <v>1</v>
      </c>
      <c r="H37" s="39" t="n">
        <v>0</v>
      </c>
      <c r="I37" s="52" t="s">
        <v>10</v>
      </c>
      <c r="J37" s="68" t="n">
        <v>71000</v>
      </c>
      <c r="K37" s="39" t="n">
        <v>100</v>
      </c>
      <c r="L37" s="39" t="s">
        <v>136</v>
      </c>
      <c r="M37" s="69"/>
    </row>
    <row r="38" customFormat="false" ht="12.75" hidden="false" customHeight="false" outlineLevel="0" collapsed="false">
      <c r="A38" s="60" t="n">
        <v>36</v>
      </c>
      <c r="B38" s="52" t="s">
        <v>177</v>
      </c>
      <c r="C38" s="39" t="s">
        <v>18</v>
      </c>
      <c r="D38" s="39" t="n">
        <v>3</v>
      </c>
      <c r="E38" s="39" t="n">
        <v>0</v>
      </c>
      <c r="F38" s="39" t="n">
        <v>2</v>
      </c>
      <c r="G38" s="39" t="n">
        <v>2</v>
      </c>
      <c r="H38" s="39" t="n">
        <v>2</v>
      </c>
      <c r="I38" s="52" t="s">
        <v>10</v>
      </c>
      <c r="J38" s="68" t="n">
        <v>58000</v>
      </c>
      <c r="K38" s="39" t="n">
        <v>100</v>
      </c>
      <c r="L38" s="39" t="s">
        <v>136</v>
      </c>
      <c r="M38" s="69"/>
    </row>
    <row r="39" customFormat="false" ht="12.75" hidden="false" customHeight="false" outlineLevel="0" collapsed="false">
      <c r="A39" s="51" t="n">
        <v>37</v>
      </c>
      <c r="B39" s="52" t="s">
        <v>178</v>
      </c>
      <c r="C39" s="39" t="s">
        <v>60</v>
      </c>
      <c r="D39" s="39" t="n">
        <v>4</v>
      </c>
      <c r="E39" s="39" t="n">
        <v>0</v>
      </c>
      <c r="F39" s="39" t="n">
        <v>0</v>
      </c>
      <c r="G39" s="39" t="n">
        <v>1</v>
      </c>
      <c r="H39" s="39" t="n">
        <v>4</v>
      </c>
      <c r="I39" s="52" t="s">
        <v>10</v>
      </c>
      <c r="J39" s="68" t="n">
        <v>58500</v>
      </c>
      <c r="K39" s="39" t="n">
        <v>100</v>
      </c>
      <c r="L39" s="39" t="s">
        <v>136</v>
      </c>
      <c r="M39" s="69"/>
    </row>
    <row r="40" customFormat="false" ht="12.75" hidden="false" customHeight="false" outlineLevel="0" collapsed="false">
      <c r="A40" s="60" t="n">
        <v>38</v>
      </c>
      <c r="B40" s="52" t="s">
        <v>178</v>
      </c>
      <c r="C40" s="39" t="s">
        <v>76</v>
      </c>
      <c r="D40" s="39" t="n">
        <v>2</v>
      </c>
      <c r="E40" s="39" t="n">
        <v>2</v>
      </c>
      <c r="F40" s="39" t="n">
        <v>12</v>
      </c>
      <c r="G40" s="39" t="n">
        <v>1</v>
      </c>
      <c r="H40" s="39" t="n">
        <v>2</v>
      </c>
      <c r="I40" s="52" t="s">
        <v>10</v>
      </c>
      <c r="J40" s="68" t="n">
        <v>97000</v>
      </c>
      <c r="K40" s="39" t="n">
        <v>100</v>
      </c>
      <c r="L40" s="39" t="s">
        <v>136</v>
      </c>
      <c r="M40" s="69"/>
    </row>
    <row r="41" customFormat="false" ht="38.25" hidden="false" customHeight="false" outlineLevel="0" collapsed="false">
      <c r="A41" s="60" t="n">
        <v>39</v>
      </c>
      <c r="B41" s="52" t="s">
        <v>179</v>
      </c>
      <c r="C41" s="52" t="s">
        <v>55</v>
      </c>
      <c r="D41" s="52" t="n">
        <v>0</v>
      </c>
      <c r="E41" s="52" t="n">
        <v>0</v>
      </c>
      <c r="F41" s="52" t="n">
        <v>0</v>
      </c>
      <c r="G41" s="52" t="n">
        <v>180</v>
      </c>
      <c r="H41" s="52" t="n">
        <v>191</v>
      </c>
      <c r="I41" s="52" t="s">
        <v>180</v>
      </c>
      <c r="J41" s="15" t="n">
        <v>3961000</v>
      </c>
      <c r="K41" s="52" t="n">
        <v>71</v>
      </c>
      <c r="L41" s="52" t="s">
        <v>181</v>
      </c>
      <c r="M41" s="61"/>
    </row>
    <row r="42" customFormat="false" ht="12.75" hidden="false" customHeight="false" outlineLevel="0" collapsed="false">
      <c r="A42" s="51" t="n">
        <v>40</v>
      </c>
      <c r="B42" s="52" t="s">
        <v>179</v>
      </c>
      <c r="C42" s="52" t="s">
        <v>69</v>
      </c>
      <c r="D42" s="52" t="n">
        <v>0</v>
      </c>
      <c r="E42" s="52" t="n">
        <v>1</v>
      </c>
      <c r="F42" s="52" t="n">
        <v>0</v>
      </c>
      <c r="G42" s="52" t="n">
        <v>0</v>
      </c>
      <c r="H42" s="52" t="n">
        <v>0</v>
      </c>
      <c r="I42" s="52" t="s">
        <v>10</v>
      </c>
      <c r="J42" s="15" t="n">
        <v>5000</v>
      </c>
      <c r="K42" s="52" t="n">
        <v>100</v>
      </c>
      <c r="L42" s="52" t="s">
        <v>136</v>
      </c>
      <c r="M42" s="61"/>
    </row>
    <row r="43" customFormat="false" ht="12.75" hidden="false" customHeight="false" outlineLevel="0" collapsed="false">
      <c r="A43" s="51" t="n">
        <v>41</v>
      </c>
      <c r="B43" s="52" t="s">
        <v>179</v>
      </c>
      <c r="C43" s="52" t="s">
        <v>86</v>
      </c>
      <c r="D43" s="52" t="n">
        <v>0</v>
      </c>
      <c r="E43" s="52" t="n">
        <v>0</v>
      </c>
      <c r="F43" s="52" t="n">
        <v>6</v>
      </c>
      <c r="G43" s="52" t="n">
        <v>5</v>
      </c>
      <c r="H43" s="52" t="n">
        <v>5</v>
      </c>
      <c r="I43" s="52" t="s">
        <v>10</v>
      </c>
      <c r="J43" s="15" t="n">
        <v>122000</v>
      </c>
      <c r="K43" s="52" t="n">
        <v>100</v>
      </c>
      <c r="L43" s="52" t="s">
        <v>136</v>
      </c>
      <c r="M43" s="61"/>
    </row>
    <row r="44" s="71" customFormat="true" ht="25.5" hidden="false" customHeight="false" outlineLevel="0" collapsed="false">
      <c r="A44" s="60" t="n">
        <v>42</v>
      </c>
      <c r="B44" s="52" t="s">
        <v>182</v>
      </c>
      <c r="C44" s="52" t="s">
        <v>63</v>
      </c>
      <c r="D44" s="52" t="n">
        <v>0</v>
      </c>
      <c r="E44" s="52" t="n">
        <v>1</v>
      </c>
      <c r="F44" s="52" t="n">
        <v>0</v>
      </c>
      <c r="G44" s="52" t="n">
        <v>0</v>
      </c>
      <c r="H44" s="52" t="n">
        <v>54</v>
      </c>
      <c r="I44" s="52" t="s">
        <v>183</v>
      </c>
      <c r="J44" s="15" t="n">
        <v>614552</v>
      </c>
      <c r="K44" s="52" t="n">
        <v>68</v>
      </c>
      <c r="L44" s="52" t="s">
        <v>184</v>
      </c>
      <c r="M44" s="61"/>
      <c r="N44" s="70"/>
    </row>
    <row r="45" s="71" customFormat="true" ht="12.75" hidden="false" customHeight="false" outlineLevel="0" collapsed="false">
      <c r="A45" s="60" t="n">
        <v>43</v>
      </c>
      <c r="B45" s="52" t="s">
        <v>182</v>
      </c>
      <c r="C45" s="52" t="s">
        <v>90</v>
      </c>
      <c r="D45" s="52" t="n">
        <v>0</v>
      </c>
      <c r="E45" s="52" t="n">
        <v>0</v>
      </c>
      <c r="F45" s="52" t="n">
        <v>0</v>
      </c>
      <c r="G45" s="52" t="n">
        <v>2</v>
      </c>
      <c r="H45" s="52" t="n">
        <v>1</v>
      </c>
      <c r="I45" s="52" t="s">
        <v>10</v>
      </c>
      <c r="J45" s="15" t="n">
        <v>230000</v>
      </c>
      <c r="K45" s="52" t="n">
        <v>100</v>
      </c>
      <c r="L45" s="52" t="s">
        <v>136</v>
      </c>
      <c r="M45" s="61"/>
      <c r="N45" s="70"/>
    </row>
    <row r="46" s="77" customFormat="true" ht="13.5" hidden="false" customHeight="false" outlineLevel="0" collapsed="false">
      <c r="A46" s="72" t="s">
        <v>185</v>
      </c>
      <c r="B46" s="72"/>
      <c r="C46" s="72"/>
      <c r="D46" s="73" t="n">
        <f aca="false">SUM(D4:D45)</f>
        <v>71</v>
      </c>
      <c r="E46" s="73" t="n">
        <f aca="false">SUM(E4:E45)</f>
        <v>126</v>
      </c>
      <c r="F46" s="73" t="n">
        <f aca="false">SUM(F4:F45)</f>
        <v>892</v>
      </c>
      <c r="G46" s="73" t="n">
        <f aca="false">SUM(G4:G45)</f>
        <v>1171</v>
      </c>
      <c r="H46" s="73" t="n">
        <f aca="false">SUM(H4:H45)</f>
        <v>1184</v>
      </c>
      <c r="I46" s="73" t="n">
        <f aca="false">SUM(I4:I45)</f>
        <v>0</v>
      </c>
      <c r="J46" s="74" t="n">
        <f aca="false">SUM(J3:J45)</f>
        <v>40726071.58</v>
      </c>
      <c r="K46" s="75"/>
      <c r="L46" s="75"/>
      <c r="M46" s="76"/>
    </row>
    <row r="47" customFormat="false" ht="12.75" hidden="false" customHeight="false" outlineLevel="0" collapsed="false">
      <c r="A47" s="78"/>
    </row>
    <row r="50" customFormat="false" ht="12.75" hidden="false" customHeight="false" outlineLevel="0" collapsed="false">
      <c r="H50" s="79" t="n">
        <f aca="false">SUM(D46:H46)</f>
        <v>3444</v>
      </c>
    </row>
  </sheetData>
  <mergeCells count="7">
    <mergeCell ref="A1:A2"/>
    <mergeCell ref="B1:B2"/>
    <mergeCell ref="C1:C2"/>
    <mergeCell ref="I1:I2"/>
    <mergeCell ref="L1:L2"/>
    <mergeCell ref="M1:M2"/>
    <mergeCell ref="A46:C4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Zbiorcze zestawienie inwestycji realizowanych przez gminy w latach 2008-2012&amp;R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K91" activeCellId="0" sqref="K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80" width="18.85"/>
    <col collapsed="false" customWidth="true" hidden="false" outlineLevel="0" max="3" min="3" style="59" width="13.28"/>
    <col collapsed="false" customWidth="true" hidden="false" outlineLevel="0" max="4" min="4" style="81" width="14.7"/>
    <col collapsed="false" customWidth="true" hidden="false" outlineLevel="0" max="5" min="5" style="82" width="14.41"/>
    <col collapsed="false" customWidth="true" hidden="false" outlineLevel="0" max="6" min="6" style="82" width="14.28"/>
    <col collapsed="false" customWidth="true" hidden="false" outlineLevel="0" max="7" min="7" style="59" width="6.56"/>
    <col collapsed="false" customWidth="true" hidden="false" outlineLevel="0" max="8" min="8" style="59" width="5.56"/>
    <col collapsed="false" customWidth="true" hidden="false" outlineLevel="0" max="9" min="9" style="83" width="5.56"/>
    <col collapsed="false" customWidth="true" hidden="false" outlineLevel="0" max="10" min="10" style="59" width="5.56"/>
    <col collapsed="false" customWidth="true" hidden="false" outlineLevel="0" max="11" min="11" style="59" width="7.99"/>
    <col collapsed="false" customWidth="true" hidden="false" outlineLevel="0" max="13" min="12" style="84" width="13.85"/>
    <col collapsed="false" customWidth="true" hidden="false" outlineLevel="0" max="14" min="14" style="85" width="15.56"/>
    <col collapsed="false" customWidth="false" hidden="false" outlineLevel="0" max="257" min="15" style="59" width="9.14"/>
  </cols>
  <sheetData>
    <row r="1" s="38" customFormat="true" ht="77.25" hidden="false" customHeight="true" outlineLevel="0" collapsed="false">
      <c r="A1" s="86" t="s">
        <v>0</v>
      </c>
      <c r="B1" s="87" t="s">
        <v>1</v>
      </c>
      <c r="C1" s="88" t="s">
        <v>186</v>
      </c>
      <c r="D1" s="89" t="s">
        <v>187</v>
      </c>
      <c r="E1" s="90" t="s">
        <v>188</v>
      </c>
      <c r="F1" s="90" t="s">
        <v>189</v>
      </c>
      <c r="G1" s="90" t="s">
        <v>190</v>
      </c>
      <c r="H1" s="90" t="s">
        <v>191</v>
      </c>
      <c r="I1" s="90" t="s">
        <v>192</v>
      </c>
      <c r="J1" s="90" t="s">
        <v>193</v>
      </c>
      <c r="K1" s="90" t="s">
        <v>194</v>
      </c>
      <c r="L1" s="91" t="s">
        <v>195</v>
      </c>
      <c r="M1" s="91" t="s">
        <v>196</v>
      </c>
      <c r="N1" s="92" t="s">
        <v>197</v>
      </c>
    </row>
    <row r="2" s="38" customFormat="true" ht="13.5" hidden="false" customHeight="false" outlineLevel="0" collapsed="false">
      <c r="A2" s="86"/>
      <c r="B2" s="87"/>
      <c r="C2" s="93" t="s">
        <v>131</v>
      </c>
      <c r="D2" s="94" t="s">
        <v>198</v>
      </c>
      <c r="E2" s="95" t="s">
        <v>131</v>
      </c>
      <c r="F2" s="95" t="s">
        <v>199</v>
      </c>
      <c r="G2" s="95" t="s">
        <v>131</v>
      </c>
      <c r="H2" s="95" t="s">
        <v>131</v>
      </c>
      <c r="I2" s="95" t="s">
        <v>131</v>
      </c>
      <c r="J2" s="95" t="s">
        <v>131</v>
      </c>
      <c r="K2" s="95" t="s">
        <v>131</v>
      </c>
      <c r="L2" s="96" t="s">
        <v>132</v>
      </c>
      <c r="M2" s="96" t="s">
        <v>132</v>
      </c>
      <c r="N2" s="97" t="s">
        <v>133</v>
      </c>
    </row>
    <row r="3" s="104" customFormat="true" ht="12.75" hidden="false" customHeight="false" outlineLevel="0" collapsed="false">
      <c r="A3" s="98" t="n">
        <v>1</v>
      </c>
      <c r="B3" s="99" t="s">
        <v>35</v>
      </c>
      <c r="C3" s="100" t="n">
        <f aca="false">SUM(G3:K3)</f>
        <v>236</v>
      </c>
      <c r="D3" s="101" t="n">
        <v>708</v>
      </c>
      <c r="E3" s="100" t="n">
        <v>236</v>
      </c>
      <c r="F3" s="100" t="n">
        <v>802</v>
      </c>
      <c r="G3" s="100" t="n">
        <v>120</v>
      </c>
      <c r="H3" s="100" t="n">
        <v>116</v>
      </c>
      <c r="I3" s="100" t="n">
        <v>0</v>
      </c>
      <c r="J3" s="100" t="n">
        <v>0</v>
      </c>
      <c r="K3" s="100" t="n">
        <v>0</v>
      </c>
      <c r="L3" s="102" t="n">
        <v>2832000</v>
      </c>
      <c r="M3" s="102" t="n">
        <v>2832000</v>
      </c>
      <c r="N3" s="103" t="n">
        <v>15</v>
      </c>
    </row>
    <row r="4" s="104" customFormat="true" ht="12.75" hidden="false" customHeight="false" outlineLevel="0" collapsed="false">
      <c r="A4" s="105" t="n">
        <v>2</v>
      </c>
      <c r="B4" s="106" t="s">
        <v>66</v>
      </c>
      <c r="C4" s="53" t="n">
        <v>493</v>
      </c>
      <c r="D4" s="107" t="n">
        <v>443.7</v>
      </c>
      <c r="E4" s="53" t="n">
        <v>493</v>
      </c>
      <c r="F4" s="53" t="n">
        <v>1972</v>
      </c>
      <c r="G4" s="53" t="n">
        <v>118</v>
      </c>
      <c r="H4" s="53" t="n">
        <v>55</v>
      </c>
      <c r="I4" s="53" t="n">
        <v>83</v>
      </c>
      <c r="J4" s="53" t="n">
        <v>86</v>
      </c>
      <c r="K4" s="53" t="n">
        <v>151</v>
      </c>
      <c r="L4" s="108" t="n">
        <v>5776789</v>
      </c>
      <c r="M4" s="108" t="n">
        <v>4270185</v>
      </c>
      <c r="N4" s="109" t="n">
        <v>30</v>
      </c>
    </row>
    <row r="5" s="104" customFormat="true" ht="12.75" hidden="false" customHeight="false" outlineLevel="0" collapsed="false">
      <c r="A5" s="105" t="n">
        <v>3</v>
      </c>
      <c r="B5" s="106" t="s">
        <v>75</v>
      </c>
      <c r="C5" s="53" t="n">
        <v>369</v>
      </c>
      <c r="D5" s="107" t="n">
        <v>147.1</v>
      </c>
      <c r="E5" s="53" t="n">
        <v>369</v>
      </c>
      <c r="F5" s="53" t="n">
        <v>1466</v>
      </c>
      <c r="G5" s="53" t="n">
        <v>0</v>
      </c>
      <c r="H5" s="53" t="n">
        <v>0</v>
      </c>
      <c r="I5" s="53" t="n">
        <v>0</v>
      </c>
      <c r="J5" s="53" t="n">
        <v>48</v>
      </c>
      <c r="K5" s="53" t="n">
        <v>321</v>
      </c>
      <c r="L5" s="108" t="n">
        <v>5355000</v>
      </c>
      <c r="M5" s="108" t="n">
        <v>816000</v>
      </c>
      <c r="N5" s="109" t="n">
        <v>25</v>
      </c>
    </row>
    <row r="6" s="104" customFormat="true" ht="12.75" hidden="false" customHeight="false" outlineLevel="0" collapsed="false">
      <c r="A6" s="105" t="n">
        <v>4</v>
      </c>
      <c r="B6" s="106" t="s">
        <v>101</v>
      </c>
      <c r="C6" s="53" t="n">
        <v>451</v>
      </c>
      <c r="D6" s="107" t="n">
        <v>36</v>
      </c>
      <c r="E6" s="53" t="n">
        <v>451</v>
      </c>
      <c r="F6" s="53" t="n">
        <v>1331</v>
      </c>
      <c r="G6" s="53" t="n">
        <v>9</v>
      </c>
      <c r="H6" s="53" t="n">
        <v>16</v>
      </c>
      <c r="I6" s="53" t="n">
        <v>23</v>
      </c>
      <c r="J6" s="53" t="n">
        <v>21</v>
      </c>
      <c r="K6" s="53" t="n">
        <v>382</v>
      </c>
      <c r="L6" s="108" t="n">
        <v>5412000</v>
      </c>
      <c r="M6" s="108" t="n">
        <v>828000</v>
      </c>
      <c r="N6" s="109" t="n">
        <v>15</v>
      </c>
    </row>
    <row r="7" s="104" customFormat="true" ht="12.75" hidden="false" customHeight="false" outlineLevel="0" collapsed="false">
      <c r="A7" s="105" t="n">
        <v>5</v>
      </c>
      <c r="B7" s="110" t="s">
        <v>105</v>
      </c>
      <c r="C7" s="63" t="n">
        <v>286</v>
      </c>
      <c r="D7" s="55" t="n">
        <v>314.6</v>
      </c>
      <c r="E7" s="63" t="n">
        <v>286</v>
      </c>
      <c r="F7" s="63" t="n">
        <v>759</v>
      </c>
      <c r="G7" s="63" t="n">
        <v>0</v>
      </c>
      <c r="H7" s="63" t="n">
        <v>5</v>
      </c>
      <c r="I7" s="63" t="n">
        <v>0</v>
      </c>
      <c r="J7" s="63" t="n">
        <v>0</v>
      </c>
      <c r="K7" s="63" t="n">
        <v>281</v>
      </c>
      <c r="L7" s="111" t="n">
        <v>5148000</v>
      </c>
      <c r="M7" s="111" t="n">
        <v>90000</v>
      </c>
      <c r="N7" s="112" t="n">
        <v>15</v>
      </c>
    </row>
    <row r="8" s="104" customFormat="true" ht="12.75" hidden="false" customHeight="false" outlineLevel="0" collapsed="false">
      <c r="A8" s="105" t="n">
        <v>6</v>
      </c>
      <c r="B8" s="110" t="s">
        <v>111</v>
      </c>
      <c r="C8" s="63" t="n">
        <v>645</v>
      </c>
      <c r="D8" s="55" t="n">
        <v>552.6</v>
      </c>
      <c r="E8" s="63" t="n">
        <v>645</v>
      </c>
      <c r="F8" s="63" t="n">
        <v>2634</v>
      </c>
      <c r="G8" s="63" t="n">
        <v>202</v>
      </c>
      <c r="H8" s="63" t="n">
        <v>119</v>
      </c>
      <c r="I8" s="63" t="n">
        <v>144</v>
      </c>
      <c r="J8" s="63" t="n">
        <v>180</v>
      </c>
      <c r="K8" s="63" t="n">
        <v>0</v>
      </c>
      <c r="L8" s="111" t="n">
        <v>12353040</v>
      </c>
      <c r="M8" s="111" t="n">
        <v>12353040</v>
      </c>
      <c r="N8" s="112" t="n">
        <v>25</v>
      </c>
    </row>
    <row r="9" customFormat="false" ht="13.5" hidden="false" customHeight="false" outlineLevel="0" collapsed="false">
      <c r="A9" s="113" t="n">
        <v>7</v>
      </c>
      <c r="B9" s="114" t="s">
        <v>115</v>
      </c>
      <c r="C9" s="115" t="n">
        <v>216</v>
      </c>
      <c r="D9" s="116" t="n">
        <v>162</v>
      </c>
      <c r="E9" s="115" t="n">
        <v>216</v>
      </c>
      <c r="F9" s="115" t="n">
        <v>907</v>
      </c>
      <c r="G9" s="115" t="n">
        <v>106</v>
      </c>
      <c r="H9" s="115" t="n">
        <v>0</v>
      </c>
      <c r="I9" s="115" t="n">
        <v>0</v>
      </c>
      <c r="J9" s="115" t="n">
        <v>0</v>
      </c>
      <c r="K9" s="115" t="n">
        <v>110</v>
      </c>
      <c r="L9" s="117" t="n">
        <v>3040200</v>
      </c>
      <c r="M9" s="117" t="n">
        <v>1491950</v>
      </c>
      <c r="N9" s="118" t="n">
        <v>25</v>
      </c>
      <c r="O9" s="104"/>
      <c r="P9" s="104"/>
    </row>
    <row r="10" s="83" customFormat="true" ht="12.75" hidden="false" customHeight="false" outlineLevel="0" collapsed="false">
      <c r="A10" s="98" t="n">
        <v>8</v>
      </c>
      <c r="B10" s="99" t="s">
        <v>38</v>
      </c>
      <c r="C10" s="119" t="n">
        <v>321</v>
      </c>
      <c r="D10" s="120" t="n">
        <v>267.2</v>
      </c>
      <c r="E10" s="119" t="n">
        <v>321</v>
      </c>
      <c r="F10" s="119" t="n">
        <v>1576</v>
      </c>
      <c r="G10" s="119" t="n">
        <v>223</v>
      </c>
      <c r="H10" s="119" t="n">
        <v>98</v>
      </c>
      <c r="I10" s="119" t="n">
        <v>0</v>
      </c>
      <c r="J10" s="119" t="n">
        <v>0</v>
      </c>
      <c r="K10" s="119" t="n">
        <v>0</v>
      </c>
      <c r="L10" s="121" t="n">
        <v>3535061</v>
      </c>
      <c r="M10" s="121" t="n">
        <v>3535061</v>
      </c>
      <c r="N10" s="103" t="n">
        <v>21</v>
      </c>
      <c r="O10" s="104"/>
      <c r="P10" s="104"/>
    </row>
    <row r="11" s="83" customFormat="true" ht="12.75" hidden="false" customHeight="false" outlineLevel="0" collapsed="false">
      <c r="A11" s="105" t="n">
        <v>9</v>
      </c>
      <c r="B11" s="110" t="s">
        <v>56</v>
      </c>
      <c r="C11" s="63" t="n">
        <v>104</v>
      </c>
      <c r="D11" s="55" t="n">
        <v>62.4</v>
      </c>
      <c r="E11" s="63" t="n">
        <v>104</v>
      </c>
      <c r="F11" s="63" t="n">
        <v>462</v>
      </c>
      <c r="G11" s="63" t="n">
        <v>0</v>
      </c>
      <c r="H11" s="63" t="n">
        <v>13</v>
      </c>
      <c r="I11" s="63" t="n">
        <v>18</v>
      </c>
      <c r="J11" s="63" t="n">
        <v>18</v>
      </c>
      <c r="K11" s="63" t="n">
        <v>55</v>
      </c>
      <c r="L11" s="111" t="n">
        <v>1144000</v>
      </c>
      <c r="M11" s="111" t="n">
        <v>517000</v>
      </c>
      <c r="N11" s="112" t="n">
        <v>30</v>
      </c>
      <c r="O11" s="104"/>
      <c r="P11" s="104"/>
    </row>
    <row r="12" customFormat="false" ht="12.75" hidden="false" customHeight="false" outlineLevel="0" collapsed="false">
      <c r="A12" s="105" t="n">
        <v>10</v>
      </c>
      <c r="B12" s="110" t="s">
        <v>64</v>
      </c>
      <c r="C12" s="63" t="n">
        <v>264</v>
      </c>
      <c r="D12" s="55" t="n">
        <v>1980</v>
      </c>
      <c r="E12" s="63" t="n">
        <v>264</v>
      </c>
      <c r="F12" s="63" t="n">
        <v>80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264</v>
      </c>
      <c r="L12" s="111" t="n">
        <v>5280000</v>
      </c>
      <c r="M12" s="111" t="n">
        <v>0</v>
      </c>
      <c r="N12" s="112" t="n">
        <v>0</v>
      </c>
      <c r="O12" s="104"/>
      <c r="P12" s="104"/>
    </row>
    <row r="13" customFormat="false" ht="12.75" hidden="false" customHeight="false" outlineLevel="0" collapsed="false">
      <c r="A13" s="105" t="n">
        <v>11</v>
      </c>
      <c r="B13" s="110" t="s">
        <v>68</v>
      </c>
      <c r="C13" s="63" t="n">
        <v>260</v>
      </c>
      <c r="D13" s="55" t="n">
        <v>3138</v>
      </c>
      <c r="E13" s="63" t="n">
        <v>260</v>
      </c>
      <c r="F13" s="63" t="n">
        <v>1040</v>
      </c>
      <c r="G13" s="63" t="n">
        <v>0</v>
      </c>
      <c r="H13" s="63" t="n">
        <v>125</v>
      </c>
      <c r="I13" s="63" t="n">
        <v>84</v>
      </c>
      <c r="J13" s="63" t="n">
        <v>51</v>
      </c>
      <c r="K13" s="63" t="n">
        <v>0</v>
      </c>
      <c r="L13" s="111" t="n">
        <v>3120000</v>
      </c>
      <c r="M13" s="111" t="n">
        <v>3120000</v>
      </c>
      <c r="N13" s="112" t="n">
        <v>30</v>
      </c>
      <c r="O13" s="104"/>
      <c r="P13" s="104"/>
    </row>
    <row r="14" customFormat="false" ht="12.75" hidden="false" customHeight="false" outlineLevel="0" collapsed="false">
      <c r="A14" s="105" t="n">
        <v>12</v>
      </c>
      <c r="B14" s="110" t="s">
        <v>91</v>
      </c>
      <c r="C14" s="63" t="n">
        <v>762</v>
      </c>
      <c r="D14" s="55" t="n">
        <v>2667</v>
      </c>
      <c r="E14" s="63" t="n">
        <v>762</v>
      </c>
      <c r="F14" s="63" t="n">
        <v>2667</v>
      </c>
      <c r="G14" s="63" t="n">
        <v>0</v>
      </c>
      <c r="H14" s="63" t="n">
        <v>0</v>
      </c>
      <c r="I14" s="63" t="n">
        <v>130</v>
      </c>
      <c r="J14" s="63" t="n">
        <v>296</v>
      </c>
      <c r="K14" s="63" t="n">
        <v>336</v>
      </c>
      <c r="L14" s="111" t="n">
        <v>7467600</v>
      </c>
      <c r="M14" s="111" t="n">
        <v>4174800</v>
      </c>
      <c r="N14" s="112" t="n">
        <v>30</v>
      </c>
      <c r="O14" s="104"/>
      <c r="P14" s="104"/>
    </row>
    <row r="15" s="83" customFormat="true" ht="12.75" hidden="false" customHeight="false" outlineLevel="0" collapsed="false">
      <c r="A15" s="105" t="n">
        <v>13</v>
      </c>
      <c r="B15" s="110" t="s">
        <v>97</v>
      </c>
      <c r="C15" s="63" t="n">
        <v>541</v>
      </c>
      <c r="D15" s="55" t="n">
        <v>486.9</v>
      </c>
      <c r="E15" s="63" t="n">
        <v>541</v>
      </c>
      <c r="F15" s="63" t="n">
        <v>2705</v>
      </c>
      <c r="G15" s="63" t="n">
        <v>0</v>
      </c>
      <c r="H15" s="63" t="n">
        <v>85</v>
      </c>
      <c r="I15" s="63" t="n">
        <v>100</v>
      </c>
      <c r="J15" s="63" t="n">
        <v>127</v>
      </c>
      <c r="K15" s="63" t="n">
        <v>229</v>
      </c>
      <c r="L15" s="111" t="n">
        <v>6198237</v>
      </c>
      <c r="M15" s="111" t="n">
        <v>3574584</v>
      </c>
      <c r="N15" s="112" t="n">
        <v>5</v>
      </c>
      <c r="O15" s="104"/>
      <c r="P15" s="104"/>
    </row>
    <row r="16" s="83" customFormat="true" ht="13.5" hidden="false" customHeight="false" outlineLevel="0" collapsed="false">
      <c r="A16" s="113" t="n">
        <v>14</v>
      </c>
      <c r="B16" s="110" t="s">
        <v>100</v>
      </c>
      <c r="C16" s="63" t="n">
        <v>20</v>
      </c>
      <c r="D16" s="55" t="n">
        <v>18</v>
      </c>
      <c r="E16" s="63" t="n">
        <v>20</v>
      </c>
      <c r="F16" s="63" t="n">
        <v>57</v>
      </c>
      <c r="G16" s="63" t="n">
        <v>0</v>
      </c>
      <c r="H16" s="63" t="n">
        <v>0</v>
      </c>
      <c r="I16" s="63" t="n">
        <v>20</v>
      </c>
      <c r="J16" s="63" t="n">
        <v>0</v>
      </c>
      <c r="K16" s="63" t="n">
        <v>0</v>
      </c>
      <c r="L16" s="111" t="n">
        <v>420000</v>
      </c>
      <c r="M16" s="111" t="n">
        <v>420000</v>
      </c>
      <c r="N16" s="112" t="n">
        <v>40</v>
      </c>
      <c r="O16" s="104"/>
      <c r="P16" s="104"/>
    </row>
    <row r="17" customFormat="false" ht="13.5" hidden="false" customHeight="false" outlineLevel="0" collapsed="false">
      <c r="A17" s="98" t="n">
        <v>15</v>
      </c>
      <c r="B17" s="114" t="s">
        <v>147</v>
      </c>
      <c r="C17" s="115" t="n">
        <v>631</v>
      </c>
      <c r="D17" s="116" t="n">
        <v>376.22</v>
      </c>
      <c r="E17" s="115" t="n">
        <v>634</v>
      </c>
      <c r="F17" s="115" t="n">
        <v>2049</v>
      </c>
      <c r="G17" s="115" t="n">
        <v>0</v>
      </c>
      <c r="H17" s="115" t="n">
        <v>99</v>
      </c>
      <c r="I17" s="115" t="n">
        <v>122</v>
      </c>
      <c r="J17" s="115" t="n">
        <v>144</v>
      </c>
      <c r="K17" s="115" t="n">
        <v>266</v>
      </c>
      <c r="L17" s="117" t="n">
        <v>10115500</v>
      </c>
      <c r="M17" s="117" t="n">
        <v>5852500</v>
      </c>
      <c r="N17" s="118" t="n">
        <v>20</v>
      </c>
      <c r="O17" s="104"/>
      <c r="P17" s="104"/>
    </row>
    <row r="18" customFormat="false" ht="12.75" hidden="false" customHeight="false" outlineLevel="0" collapsed="false">
      <c r="A18" s="105" t="n">
        <v>16</v>
      </c>
      <c r="B18" s="99" t="s">
        <v>15</v>
      </c>
      <c r="C18" s="100" t="n">
        <v>160</v>
      </c>
      <c r="D18" s="101" t="n">
        <v>66.4</v>
      </c>
      <c r="E18" s="100" t="n">
        <v>160</v>
      </c>
      <c r="F18" s="100" t="n">
        <v>480</v>
      </c>
      <c r="G18" s="100" t="n">
        <v>0</v>
      </c>
      <c r="H18" s="100" t="n">
        <v>0</v>
      </c>
      <c r="I18" s="100" t="n">
        <v>160</v>
      </c>
      <c r="J18" s="100" t="n">
        <v>0</v>
      </c>
      <c r="K18" s="100" t="n">
        <v>0</v>
      </c>
      <c r="L18" s="102" t="n">
        <v>1920000</v>
      </c>
      <c r="M18" s="102" t="n">
        <v>1920000</v>
      </c>
      <c r="N18" s="103" t="n">
        <v>25</v>
      </c>
      <c r="O18" s="104"/>
      <c r="P18" s="104"/>
    </row>
    <row r="19" customFormat="false" ht="12.75" hidden="false" customHeight="false" outlineLevel="0" collapsed="false">
      <c r="A19" s="105" t="n">
        <v>17</v>
      </c>
      <c r="B19" s="110" t="s">
        <v>27</v>
      </c>
      <c r="C19" s="63" t="n">
        <v>923</v>
      </c>
      <c r="D19" s="55" t="n">
        <v>506.1</v>
      </c>
      <c r="E19" s="63" t="n">
        <v>931</v>
      </c>
      <c r="F19" s="63" t="n">
        <v>3369</v>
      </c>
      <c r="G19" s="63" t="n">
        <v>0</v>
      </c>
      <c r="H19" s="63" t="n">
        <v>67</v>
      </c>
      <c r="I19" s="63" t="n">
        <v>318</v>
      </c>
      <c r="J19" s="63" t="n">
        <v>263</v>
      </c>
      <c r="K19" s="63" t="n">
        <v>275</v>
      </c>
      <c r="L19" s="111" t="n">
        <v>9609300</v>
      </c>
      <c r="M19" s="111" t="n">
        <v>6756800</v>
      </c>
      <c r="N19" s="112" t="n">
        <v>10</v>
      </c>
      <c r="O19" s="104"/>
      <c r="P19" s="104"/>
    </row>
    <row r="20" customFormat="false" ht="12.75" hidden="false" customHeight="false" outlineLevel="0" collapsed="false">
      <c r="A20" s="105" t="n">
        <v>18</v>
      </c>
      <c r="B20" s="110" t="s">
        <v>41</v>
      </c>
      <c r="C20" s="63" t="n">
        <v>887</v>
      </c>
      <c r="D20" s="55" t="n">
        <v>532.2</v>
      </c>
      <c r="E20" s="63" t="n">
        <v>887</v>
      </c>
      <c r="F20" s="63" t="n">
        <v>3548</v>
      </c>
      <c r="G20" s="63" t="n">
        <v>0</v>
      </c>
      <c r="H20" s="63" t="n">
        <v>0</v>
      </c>
      <c r="I20" s="63" t="n">
        <v>61</v>
      </c>
      <c r="J20" s="63" t="n">
        <v>75</v>
      </c>
      <c r="K20" s="63" t="n">
        <v>751</v>
      </c>
      <c r="L20" s="111" t="n">
        <v>12418000</v>
      </c>
      <c r="M20" s="111" t="n">
        <v>1904000</v>
      </c>
      <c r="N20" s="112" t="n">
        <v>15</v>
      </c>
      <c r="O20" s="104"/>
      <c r="P20" s="104"/>
    </row>
    <row r="21" customFormat="false" ht="12.75" hidden="false" customHeight="false" outlineLevel="0" collapsed="false">
      <c r="A21" s="105" t="n">
        <v>19</v>
      </c>
      <c r="B21" s="110" t="s">
        <v>70</v>
      </c>
      <c r="C21" s="63" t="n">
        <v>267</v>
      </c>
      <c r="D21" s="55" t="n">
        <v>45.1</v>
      </c>
      <c r="E21" s="63" t="n">
        <v>287</v>
      </c>
      <c r="F21" s="63" t="n">
        <v>1126</v>
      </c>
      <c r="G21" s="63" t="n">
        <v>142</v>
      </c>
      <c r="H21" s="63" t="n">
        <v>0</v>
      </c>
      <c r="I21" s="63" t="n">
        <v>125</v>
      </c>
      <c r="J21" s="63" t="n">
        <v>0</v>
      </c>
      <c r="K21" s="63" t="n">
        <v>0</v>
      </c>
      <c r="L21" s="111" t="n">
        <v>3977950</v>
      </c>
      <c r="M21" s="111" t="n">
        <v>3977950</v>
      </c>
      <c r="N21" s="112" t="n">
        <v>23</v>
      </c>
      <c r="O21" s="104"/>
      <c r="P21" s="104"/>
    </row>
    <row r="22" customFormat="false" ht="13.5" hidden="false" customHeight="false" outlineLevel="0" collapsed="false">
      <c r="A22" s="105" t="n">
        <v>20</v>
      </c>
      <c r="B22" s="114" t="s">
        <v>93</v>
      </c>
      <c r="C22" s="115" t="n">
        <v>637</v>
      </c>
      <c r="D22" s="116" t="n">
        <v>477.75</v>
      </c>
      <c r="E22" s="115" t="n">
        <v>637</v>
      </c>
      <c r="F22" s="115" t="n">
        <v>2681</v>
      </c>
      <c r="G22" s="115" t="n">
        <v>0</v>
      </c>
      <c r="H22" s="115" t="n">
        <v>125</v>
      </c>
      <c r="I22" s="115" t="n">
        <v>126</v>
      </c>
      <c r="J22" s="115" t="n">
        <v>154</v>
      </c>
      <c r="K22" s="115" t="n">
        <v>232</v>
      </c>
      <c r="L22" s="117" t="n">
        <v>3498000</v>
      </c>
      <c r="M22" s="117" t="n">
        <v>2221000</v>
      </c>
      <c r="N22" s="118" t="n">
        <v>25</v>
      </c>
      <c r="O22" s="104"/>
      <c r="P22" s="104"/>
    </row>
    <row r="23" customFormat="false" ht="13.5" hidden="false" customHeight="false" outlineLevel="0" collapsed="false">
      <c r="A23" s="113" t="n">
        <v>21</v>
      </c>
      <c r="B23" s="99" t="s">
        <v>17</v>
      </c>
      <c r="C23" s="100" t="n">
        <v>20</v>
      </c>
      <c r="D23" s="101" t="n">
        <v>18</v>
      </c>
      <c r="E23" s="100" t="n">
        <v>20</v>
      </c>
      <c r="F23" s="100" t="n">
        <v>80</v>
      </c>
      <c r="G23" s="100" t="n">
        <v>2</v>
      </c>
      <c r="H23" s="100" t="n">
        <v>3</v>
      </c>
      <c r="I23" s="100" t="n">
        <v>5</v>
      </c>
      <c r="J23" s="100" t="n">
        <v>5</v>
      </c>
      <c r="K23" s="100" t="n">
        <v>5</v>
      </c>
      <c r="L23" s="102" t="n">
        <v>300000</v>
      </c>
      <c r="M23" s="102" t="n">
        <v>225000</v>
      </c>
      <c r="N23" s="103" t="n">
        <v>25</v>
      </c>
      <c r="O23" s="104"/>
      <c r="P23" s="104"/>
    </row>
    <row r="24" s="83" customFormat="true" ht="12.75" hidden="false" customHeight="false" outlineLevel="0" collapsed="false">
      <c r="A24" s="98" t="n">
        <v>22</v>
      </c>
      <c r="B24" s="110" t="s">
        <v>20</v>
      </c>
      <c r="C24" s="63" t="n">
        <v>23</v>
      </c>
      <c r="D24" s="55" t="n">
        <v>17</v>
      </c>
      <c r="E24" s="63" t="n">
        <v>23</v>
      </c>
      <c r="F24" s="63" t="n">
        <v>100</v>
      </c>
      <c r="G24" s="63" t="n">
        <v>0</v>
      </c>
      <c r="H24" s="63" t="n">
        <v>0</v>
      </c>
      <c r="I24" s="63" t="n">
        <v>0</v>
      </c>
      <c r="J24" s="63" t="n">
        <v>23</v>
      </c>
      <c r="K24" s="63" t="n">
        <v>0</v>
      </c>
      <c r="L24" s="111" t="n">
        <v>230000</v>
      </c>
      <c r="M24" s="111" t="n">
        <v>230000</v>
      </c>
      <c r="N24" s="112" t="n">
        <v>30</v>
      </c>
      <c r="O24" s="104"/>
      <c r="P24" s="104"/>
    </row>
    <row r="25" customFormat="false" ht="12.75" hidden="false" customHeight="false" outlineLevel="0" collapsed="false">
      <c r="A25" s="105" t="n">
        <v>23</v>
      </c>
      <c r="B25" s="110" t="s">
        <v>25</v>
      </c>
      <c r="C25" s="63" t="n">
        <v>197</v>
      </c>
      <c r="D25" s="55" t="n">
        <v>234.8</v>
      </c>
      <c r="E25" s="63" t="n">
        <v>195</v>
      </c>
      <c r="F25" s="63" t="n">
        <v>788</v>
      </c>
      <c r="G25" s="63" t="n">
        <v>0</v>
      </c>
      <c r="H25" s="63" t="n">
        <v>0</v>
      </c>
      <c r="I25" s="63" t="n">
        <v>14</v>
      </c>
      <c r="J25" s="63" t="n">
        <v>23</v>
      </c>
      <c r="K25" s="63" t="n">
        <v>160</v>
      </c>
      <c r="L25" s="111" t="n">
        <v>2955000</v>
      </c>
      <c r="M25" s="111" t="n">
        <v>555000</v>
      </c>
      <c r="N25" s="112" t="n">
        <v>10</v>
      </c>
      <c r="O25" s="104"/>
      <c r="P25" s="104"/>
    </row>
    <row r="26" customFormat="false" ht="12.75" hidden="false" customHeight="false" outlineLevel="0" collapsed="false">
      <c r="A26" s="105" t="n">
        <v>24</v>
      </c>
      <c r="B26" s="110" t="s">
        <v>31</v>
      </c>
      <c r="C26" s="63" t="n">
        <v>100</v>
      </c>
      <c r="D26" s="55" t="n">
        <v>250</v>
      </c>
      <c r="E26" s="63" t="n">
        <v>100</v>
      </c>
      <c r="F26" s="63" t="n">
        <v>427</v>
      </c>
      <c r="G26" s="63" t="n">
        <v>7</v>
      </c>
      <c r="H26" s="63" t="n">
        <v>14</v>
      </c>
      <c r="I26" s="63" t="n">
        <v>18</v>
      </c>
      <c r="J26" s="63" t="n">
        <v>20</v>
      </c>
      <c r="K26" s="63" t="n">
        <v>41</v>
      </c>
      <c r="L26" s="111" t="n">
        <v>1200000</v>
      </c>
      <c r="M26" s="111" t="n">
        <v>708000</v>
      </c>
      <c r="N26" s="112" t="n">
        <v>20</v>
      </c>
      <c r="O26" s="104"/>
      <c r="P26" s="104"/>
    </row>
    <row r="27" customFormat="false" ht="12.75" hidden="false" customHeight="false" outlineLevel="0" collapsed="false">
      <c r="A27" s="105" t="n">
        <v>25</v>
      </c>
      <c r="B27" s="110" t="s">
        <v>37</v>
      </c>
      <c r="C27" s="63" t="n">
        <v>65</v>
      </c>
      <c r="D27" s="55" t="n">
        <v>97</v>
      </c>
      <c r="E27" s="63" t="n">
        <v>65</v>
      </c>
      <c r="F27" s="63" t="n">
        <v>260</v>
      </c>
      <c r="G27" s="63" t="n">
        <v>0</v>
      </c>
      <c r="H27" s="63" t="n">
        <v>0</v>
      </c>
      <c r="I27" s="63" t="n">
        <v>25</v>
      </c>
      <c r="J27" s="63" t="n">
        <v>40</v>
      </c>
      <c r="K27" s="63" t="n">
        <v>0</v>
      </c>
      <c r="L27" s="111" t="n">
        <v>520000</v>
      </c>
      <c r="M27" s="111" t="n">
        <v>520000</v>
      </c>
      <c r="N27" s="112" t="n">
        <v>5</v>
      </c>
      <c r="O27" s="104"/>
      <c r="P27" s="104"/>
    </row>
    <row r="28" customFormat="false" ht="12.75" hidden="false" customHeight="false" outlineLevel="0" collapsed="false">
      <c r="A28" s="105" t="n">
        <v>26</v>
      </c>
      <c r="B28" s="110" t="s">
        <v>51</v>
      </c>
      <c r="C28" s="63" t="n">
        <v>277</v>
      </c>
      <c r="D28" s="55" t="n">
        <v>554</v>
      </c>
      <c r="E28" s="63" t="n">
        <v>277</v>
      </c>
      <c r="F28" s="63" t="n">
        <v>1108</v>
      </c>
      <c r="G28" s="63" t="n">
        <v>82</v>
      </c>
      <c r="H28" s="63" t="n">
        <v>183</v>
      </c>
      <c r="I28" s="63" t="n">
        <v>12</v>
      </c>
      <c r="J28" s="63" t="n">
        <v>0</v>
      </c>
      <c r="K28" s="63" t="n">
        <v>0</v>
      </c>
      <c r="L28" s="122" t="n">
        <v>3665737.43</v>
      </c>
      <c r="M28" s="122" t="n">
        <v>3665737.43</v>
      </c>
      <c r="N28" s="112" t="n">
        <v>10</v>
      </c>
      <c r="O28" s="104"/>
      <c r="P28" s="104"/>
    </row>
    <row r="29" customFormat="false" ht="12.75" hidden="false" customHeight="false" outlineLevel="0" collapsed="false">
      <c r="A29" s="105" t="n">
        <v>27</v>
      </c>
      <c r="B29" s="110" t="s">
        <v>54</v>
      </c>
      <c r="C29" s="63" t="n">
        <v>347</v>
      </c>
      <c r="D29" s="55" t="n">
        <v>352</v>
      </c>
      <c r="E29" s="63" t="n">
        <v>347</v>
      </c>
      <c r="F29" s="63" t="n">
        <v>1347</v>
      </c>
      <c r="G29" s="63" t="n">
        <v>48</v>
      </c>
      <c r="H29" s="63" t="n">
        <v>63</v>
      </c>
      <c r="I29" s="63" t="n">
        <v>124</v>
      </c>
      <c r="J29" s="63" t="n">
        <v>70</v>
      </c>
      <c r="K29" s="63" t="n">
        <v>42</v>
      </c>
      <c r="L29" s="111" t="n">
        <v>8066045</v>
      </c>
      <c r="M29" s="111" t="n">
        <v>7100045</v>
      </c>
      <c r="N29" s="112" t="n">
        <v>21</v>
      </c>
      <c r="O29" s="104"/>
      <c r="P29" s="104"/>
    </row>
    <row r="30" customFormat="false" ht="13.5" hidden="false" customHeight="false" outlineLevel="0" collapsed="false">
      <c r="A30" s="113" t="n">
        <v>28</v>
      </c>
      <c r="B30" s="110" t="s">
        <v>59</v>
      </c>
      <c r="C30" s="63" t="n">
        <v>10</v>
      </c>
      <c r="D30" s="55" t="n">
        <v>5</v>
      </c>
      <c r="E30" s="63" t="n">
        <v>10</v>
      </c>
      <c r="F30" s="63" t="n">
        <v>45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10</v>
      </c>
      <c r="L30" s="111" t="n">
        <v>60000</v>
      </c>
      <c r="M30" s="111" t="n">
        <v>0</v>
      </c>
      <c r="N30" s="65" t="n">
        <v>10</v>
      </c>
      <c r="O30" s="104"/>
      <c r="P30" s="104"/>
    </row>
    <row r="31" customFormat="false" ht="12.75" hidden="false" customHeight="false" outlineLevel="0" collapsed="false">
      <c r="A31" s="98" t="n">
        <v>29</v>
      </c>
      <c r="B31" s="110" t="s">
        <v>61</v>
      </c>
      <c r="C31" s="123" t="n">
        <v>108</v>
      </c>
      <c r="D31" s="124" t="n">
        <v>324</v>
      </c>
      <c r="E31" s="123" t="n">
        <v>108</v>
      </c>
      <c r="F31" s="123" t="n">
        <v>432</v>
      </c>
      <c r="G31" s="123" t="n">
        <v>0</v>
      </c>
      <c r="H31" s="123" t="n">
        <v>0</v>
      </c>
      <c r="I31" s="123" t="n">
        <v>30</v>
      </c>
      <c r="J31" s="123" t="n">
        <v>30</v>
      </c>
      <c r="K31" s="123" t="n">
        <v>48</v>
      </c>
      <c r="L31" s="125" t="n">
        <v>1620000</v>
      </c>
      <c r="M31" s="125" t="n">
        <v>900000</v>
      </c>
      <c r="N31" s="126" t="n">
        <v>0</v>
      </c>
      <c r="O31" s="104"/>
      <c r="P31" s="104"/>
    </row>
    <row r="32" customFormat="false" ht="12.75" hidden="false" customHeight="false" outlineLevel="0" collapsed="false">
      <c r="A32" s="105" t="n">
        <v>30</v>
      </c>
      <c r="B32" s="110" t="s">
        <v>65</v>
      </c>
      <c r="C32" s="63" t="n">
        <v>302</v>
      </c>
      <c r="D32" s="55" t="n">
        <v>273</v>
      </c>
      <c r="E32" s="63" t="n">
        <v>302</v>
      </c>
      <c r="F32" s="63" t="n">
        <v>1208</v>
      </c>
      <c r="G32" s="63" t="n">
        <v>0</v>
      </c>
      <c r="H32" s="63" t="n">
        <v>121</v>
      </c>
      <c r="I32" s="63" t="n">
        <v>181</v>
      </c>
      <c r="J32" s="63" t="n">
        <v>0</v>
      </c>
      <c r="K32" s="63" t="n">
        <v>0</v>
      </c>
      <c r="L32" s="111" t="n">
        <v>3624000</v>
      </c>
      <c r="M32" s="111" t="n">
        <v>3624000</v>
      </c>
      <c r="N32" s="112" t="n">
        <v>25</v>
      </c>
      <c r="O32" s="104"/>
      <c r="P32" s="104"/>
    </row>
    <row r="33" customFormat="false" ht="12.75" hidden="false" customHeight="false" outlineLevel="0" collapsed="false">
      <c r="A33" s="105" t="n">
        <v>31</v>
      </c>
      <c r="B33" s="110" t="s">
        <v>77</v>
      </c>
      <c r="C33" s="63" t="n">
        <v>50</v>
      </c>
      <c r="D33" s="55" t="n">
        <v>20</v>
      </c>
      <c r="E33" s="63" t="n">
        <v>50</v>
      </c>
      <c r="F33" s="63" t="n">
        <v>200</v>
      </c>
      <c r="G33" s="63" t="n">
        <v>50</v>
      </c>
      <c r="H33" s="63" t="n">
        <v>0</v>
      </c>
      <c r="I33" s="63" t="n">
        <v>0</v>
      </c>
      <c r="J33" s="63" t="n">
        <v>0</v>
      </c>
      <c r="K33" s="63" t="n">
        <v>0</v>
      </c>
      <c r="L33" s="111" t="n">
        <v>600000</v>
      </c>
      <c r="M33" s="111" t="n">
        <v>600000</v>
      </c>
      <c r="N33" s="112" t="n">
        <v>35</v>
      </c>
      <c r="O33" s="104"/>
      <c r="P33" s="104"/>
    </row>
    <row r="34" customFormat="false" ht="12.75" hidden="false" customHeight="false" outlineLevel="0" collapsed="false">
      <c r="A34" s="105" t="n">
        <v>32</v>
      </c>
      <c r="B34" s="110" t="s">
        <v>78</v>
      </c>
      <c r="C34" s="63" t="n">
        <v>634</v>
      </c>
      <c r="D34" s="55" t="n">
        <v>951</v>
      </c>
      <c r="E34" s="63" t="n">
        <v>634</v>
      </c>
      <c r="F34" s="63" t="n">
        <v>2536</v>
      </c>
      <c r="G34" s="63" t="n">
        <v>0</v>
      </c>
      <c r="H34" s="63" t="n">
        <v>0</v>
      </c>
      <c r="I34" s="63" t="n">
        <v>100</v>
      </c>
      <c r="J34" s="63" t="n">
        <v>116</v>
      </c>
      <c r="K34" s="63" t="n">
        <v>418</v>
      </c>
      <c r="L34" s="111" t="n">
        <v>6340000</v>
      </c>
      <c r="M34" s="111" t="n">
        <v>2160000</v>
      </c>
      <c r="N34" s="112" t="n">
        <v>15</v>
      </c>
      <c r="O34" s="104"/>
      <c r="P34" s="104"/>
    </row>
    <row r="35" customFormat="false" ht="12.75" hidden="false" customHeight="false" outlineLevel="0" collapsed="false">
      <c r="A35" s="105" t="n">
        <v>33</v>
      </c>
      <c r="B35" s="110" t="s">
        <v>84</v>
      </c>
      <c r="C35" s="63" t="n">
        <v>270</v>
      </c>
      <c r="D35" s="55" t="n">
        <v>2024.5</v>
      </c>
      <c r="E35" s="63" t="n">
        <v>270</v>
      </c>
      <c r="F35" s="63" t="n">
        <v>1137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270</v>
      </c>
      <c r="L35" s="111" t="n">
        <v>2268000</v>
      </c>
      <c r="M35" s="111" t="n">
        <v>0</v>
      </c>
      <c r="N35" s="112" t="n">
        <v>0</v>
      </c>
      <c r="O35" s="104"/>
      <c r="P35" s="104"/>
    </row>
    <row r="36" customFormat="false" ht="12.75" hidden="false" customHeight="false" outlineLevel="0" collapsed="false">
      <c r="A36" s="105" t="n">
        <v>34</v>
      </c>
      <c r="B36" s="110" t="s">
        <v>106</v>
      </c>
      <c r="C36" s="63" t="n">
        <v>54</v>
      </c>
      <c r="D36" s="55" t="n">
        <v>270</v>
      </c>
      <c r="E36" s="63" t="n">
        <v>54</v>
      </c>
      <c r="F36" s="63" t="n">
        <v>237</v>
      </c>
      <c r="G36" s="63" t="n">
        <v>40</v>
      </c>
      <c r="H36" s="63" t="n">
        <v>14</v>
      </c>
      <c r="I36" s="63" t="n">
        <v>0</v>
      </c>
      <c r="J36" s="63" t="n">
        <v>0</v>
      </c>
      <c r="K36" s="63" t="n">
        <v>0</v>
      </c>
      <c r="L36" s="111" t="n">
        <v>810000</v>
      </c>
      <c r="M36" s="111" t="n">
        <v>810000</v>
      </c>
      <c r="N36" s="112" t="n">
        <v>15</v>
      </c>
      <c r="O36" s="104"/>
      <c r="P36" s="104"/>
    </row>
    <row r="37" customFormat="false" ht="13.5" hidden="false" customHeight="false" outlineLevel="0" collapsed="false">
      <c r="A37" s="113" t="n">
        <v>35</v>
      </c>
      <c r="B37" s="114" t="s">
        <v>119</v>
      </c>
      <c r="C37" s="115" t="n">
        <v>77</v>
      </c>
      <c r="D37" s="116" t="n">
        <v>462</v>
      </c>
      <c r="E37" s="115" t="n">
        <v>77</v>
      </c>
      <c r="F37" s="115" t="n">
        <v>308</v>
      </c>
      <c r="G37" s="115" t="n">
        <v>0</v>
      </c>
      <c r="H37" s="115" t="n">
        <v>0</v>
      </c>
      <c r="I37" s="115" t="n">
        <v>77</v>
      </c>
      <c r="J37" s="115" t="n">
        <v>0</v>
      </c>
      <c r="K37" s="115" t="n">
        <v>0</v>
      </c>
      <c r="L37" s="117" t="n">
        <v>1001000</v>
      </c>
      <c r="M37" s="117" t="n">
        <v>1001000</v>
      </c>
      <c r="N37" s="118" t="n">
        <v>55</v>
      </c>
      <c r="O37" s="104"/>
      <c r="P37" s="104"/>
    </row>
    <row r="38" customFormat="false" ht="12.75" hidden="false" customHeight="false" outlineLevel="0" collapsed="false">
      <c r="A38" s="98" t="n">
        <v>36</v>
      </c>
      <c r="B38" s="99" t="s">
        <v>34</v>
      </c>
      <c r="C38" s="100" t="n">
        <v>154</v>
      </c>
      <c r="D38" s="101" t="n">
        <v>231</v>
      </c>
      <c r="E38" s="100" t="n">
        <v>154</v>
      </c>
      <c r="F38" s="100" t="n">
        <v>513</v>
      </c>
      <c r="G38" s="100" t="n">
        <v>0</v>
      </c>
      <c r="H38" s="100" t="n">
        <v>0</v>
      </c>
      <c r="I38" s="100" t="n">
        <v>0</v>
      </c>
      <c r="J38" s="100" t="n">
        <v>70</v>
      </c>
      <c r="K38" s="100" t="n">
        <v>84</v>
      </c>
      <c r="L38" s="102" t="n">
        <v>1848000</v>
      </c>
      <c r="M38" s="102" t="n">
        <v>840000</v>
      </c>
      <c r="N38" s="103" t="n">
        <v>40</v>
      </c>
      <c r="O38" s="104"/>
      <c r="P38" s="104"/>
    </row>
    <row r="39" s="83" customFormat="true" ht="12.75" hidden="false" customHeight="false" outlineLevel="0" collapsed="false">
      <c r="A39" s="105" t="n">
        <v>37</v>
      </c>
      <c r="B39" s="110" t="s">
        <v>36</v>
      </c>
      <c r="C39" s="63" t="n">
        <v>205</v>
      </c>
      <c r="D39" s="55" t="n">
        <v>205</v>
      </c>
      <c r="E39" s="63" t="n">
        <v>205</v>
      </c>
      <c r="F39" s="63" t="n">
        <v>1030</v>
      </c>
      <c r="G39" s="63" t="n">
        <v>0</v>
      </c>
      <c r="H39" s="63" t="n">
        <v>27</v>
      </c>
      <c r="I39" s="63" t="n">
        <v>18</v>
      </c>
      <c r="J39" s="63" t="n">
        <v>34</v>
      </c>
      <c r="K39" s="63" t="n">
        <v>126</v>
      </c>
      <c r="L39" s="111" t="n">
        <v>1940000</v>
      </c>
      <c r="M39" s="111" t="n">
        <v>811000</v>
      </c>
      <c r="N39" s="112" t="n">
        <v>10</v>
      </c>
      <c r="O39" s="104"/>
      <c r="P39" s="104"/>
    </row>
    <row r="40" customFormat="false" ht="12.75" hidden="false" customHeight="false" outlineLevel="0" collapsed="false">
      <c r="A40" s="105" t="n">
        <v>38</v>
      </c>
      <c r="B40" s="110" t="s">
        <v>46</v>
      </c>
      <c r="C40" s="63" t="n">
        <v>500</v>
      </c>
      <c r="D40" s="55" t="n">
        <v>223.24</v>
      </c>
      <c r="E40" s="63" t="n">
        <v>502</v>
      </c>
      <c r="F40" s="63" t="n">
        <v>1860</v>
      </c>
      <c r="G40" s="63" t="n">
        <v>100</v>
      </c>
      <c r="H40" s="63" t="n">
        <v>100</v>
      </c>
      <c r="I40" s="63" t="n">
        <v>100</v>
      </c>
      <c r="J40" s="63" t="n">
        <v>100</v>
      </c>
      <c r="K40" s="63" t="n">
        <v>100</v>
      </c>
      <c r="L40" s="111" t="n">
        <v>8746775.1</v>
      </c>
      <c r="M40" s="84" t="n">
        <v>6993605.76</v>
      </c>
      <c r="N40" s="112" t="n">
        <v>25</v>
      </c>
      <c r="O40" s="104"/>
      <c r="P40" s="104"/>
    </row>
    <row r="41" s="83" customFormat="true" ht="12.75" hidden="false" customHeight="false" outlineLevel="0" collapsed="false">
      <c r="A41" s="105" t="n">
        <v>39</v>
      </c>
      <c r="B41" s="110" t="s">
        <v>83</v>
      </c>
      <c r="C41" s="63" t="n">
        <v>58</v>
      </c>
      <c r="D41" s="55" t="n">
        <v>203</v>
      </c>
      <c r="E41" s="63" t="n">
        <v>58</v>
      </c>
      <c r="F41" s="63" t="n">
        <v>174</v>
      </c>
      <c r="G41" s="63" t="n">
        <v>0</v>
      </c>
      <c r="H41" s="63" t="n">
        <v>0</v>
      </c>
      <c r="I41" s="63" t="n">
        <v>0</v>
      </c>
      <c r="J41" s="63" t="n">
        <v>58</v>
      </c>
      <c r="K41" s="63" t="n">
        <v>0</v>
      </c>
      <c r="L41" s="111" t="n">
        <v>696000</v>
      </c>
      <c r="M41" s="111" t="n">
        <v>696000</v>
      </c>
      <c r="N41" s="112" t="n">
        <v>35</v>
      </c>
      <c r="O41" s="104"/>
      <c r="P41" s="104"/>
    </row>
    <row r="42" s="83" customFormat="true" ht="12.75" hidden="false" customHeight="false" outlineLevel="0" collapsed="false">
      <c r="A42" s="105" t="n">
        <v>40</v>
      </c>
      <c r="B42" s="110" t="s">
        <v>98</v>
      </c>
      <c r="C42" s="63" t="n">
        <v>103</v>
      </c>
      <c r="D42" s="55" t="n">
        <v>61.8</v>
      </c>
      <c r="E42" s="63" t="n">
        <v>103</v>
      </c>
      <c r="F42" s="63" t="n">
        <v>337</v>
      </c>
      <c r="G42" s="63" t="n">
        <v>13</v>
      </c>
      <c r="H42" s="63" t="n">
        <v>0</v>
      </c>
      <c r="I42" s="63" t="n">
        <v>30</v>
      </c>
      <c r="J42" s="63" t="n">
        <v>30</v>
      </c>
      <c r="K42" s="63" t="n">
        <v>30</v>
      </c>
      <c r="L42" s="111" t="n">
        <v>1545000</v>
      </c>
      <c r="M42" s="111" t="n">
        <v>1093000</v>
      </c>
      <c r="N42" s="112" t="n">
        <v>25</v>
      </c>
      <c r="O42" s="104"/>
      <c r="P42" s="104"/>
    </row>
    <row r="43" customFormat="false" ht="12.75" hidden="false" customHeight="false" outlineLevel="0" collapsed="false">
      <c r="A43" s="105" t="n">
        <v>41</v>
      </c>
      <c r="B43" s="110" t="s">
        <v>99</v>
      </c>
      <c r="C43" s="63" t="n">
        <v>159</v>
      </c>
      <c r="D43" s="55" t="n">
        <v>179</v>
      </c>
      <c r="E43" s="63" t="n">
        <v>159</v>
      </c>
      <c r="F43" s="63" t="n">
        <v>568</v>
      </c>
      <c r="G43" s="63" t="n">
        <v>0</v>
      </c>
      <c r="H43" s="63" t="n">
        <v>0</v>
      </c>
      <c r="I43" s="63" t="n">
        <v>99</v>
      </c>
      <c r="J43" s="63" t="n">
        <v>60</v>
      </c>
      <c r="K43" s="63" t="n">
        <v>0</v>
      </c>
      <c r="L43" s="111" t="n">
        <v>2385000</v>
      </c>
      <c r="M43" s="111" t="n">
        <v>2385000</v>
      </c>
      <c r="N43" s="112" t="n">
        <v>50</v>
      </c>
      <c r="O43" s="104"/>
      <c r="P43" s="104"/>
    </row>
    <row r="44" customFormat="false" ht="13.5" hidden="false" customHeight="false" outlineLevel="0" collapsed="false">
      <c r="A44" s="113" t="n">
        <v>42</v>
      </c>
      <c r="B44" s="127" t="s">
        <v>104</v>
      </c>
      <c r="C44" s="128" t="n">
        <v>32</v>
      </c>
      <c r="D44" s="129" t="n">
        <v>100.15</v>
      </c>
      <c r="E44" s="128" t="n">
        <v>187</v>
      </c>
      <c r="F44" s="128" t="n">
        <v>534</v>
      </c>
      <c r="G44" s="128" t="n">
        <v>0</v>
      </c>
      <c r="H44" s="128" t="n">
        <v>4</v>
      </c>
      <c r="I44" s="128" t="n">
        <v>4</v>
      </c>
      <c r="J44" s="128" t="n">
        <v>8</v>
      </c>
      <c r="K44" s="128" t="n">
        <v>16</v>
      </c>
      <c r="L44" s="130" t="n">
        <v>448000</v>
      </c>
      <c r="M44" s="130" t="n">
        <v>224000</v>
      </c>
      <c r="N44" s="131" t="n">
        <v>25</v>
      </c>
      <c r="O44" s="104"/>
      <c r="P44" s="104"/>
    </row>
    <row r="45" customFormat="false" ht="12.75" hidden="false" customHeight="false" outlineLevel="0" collapsed="false">
      <c r="A45" s="98" t="n">
        <v>43</v>
      </c>
      <c r="B45" s="99" t="s">
        <v>9</v>
      </c>
      <c r="C45" s="100" t="n">
        <v>150</v>
      </c>
      <c r="D45" s="101" t="n">
        <v>135</v>
      </c>
      <c r="E45" s="100" t="n">
        <v>150</v>
      </c>
      <c r="F45" s="100" t="n">
        <v>600</v>
      </c>
      <c r="G45" s="100" t="n">
        <v>0</v>
      </c>
      <c r="H45" s="100" t="n">
        <v>150</v>
      </c>
      <c r="I45" s="100" t="n">
        <v>0</v>
      </c>
      <c r="J45" s="100" t="n">
        <v>0</v>
      </c>
      <c r="K45" s="100" t="n">
        <v>0</v>
      </c>
      <c r="L45" s="102" t="n">
        <v>1716102</v>
      </c>
      <c r="M45" s="102" t="n">
        <v>1716102</v>
      </c>
      <c r="N45" s="103" t="n">
        <v>10</v>
      </c>
      <c r="O45" s="104"/>
      <c r="P45" s="104"/>
    </row>
    <row r="46" customFormat="false" ht="12.75" hidden="false" customHeight="false" outlineLevel="0" collapsed="false">
      <c r="A46" s="105" t="n">
        <v>44</v>
      </c>
      <c r="B46" s="110" t="s">
        <v>39</v>
      </c>
      <c r="C46" s="63" t="n">
        <v>161</v>
      </c>
      <c r="D46" s="55" t="n">
        <v>683</v>
      </c>
      <c r="E46" s="63" t="n">
        <v>276</v>
      </c>
      <c r="F46" s="63" t="n">
        <v>1401</v>
      </c>
      <c r="G46" s="63" t="n">
        <v>0</v>
      </c>
      <c r="H46" s="63" t="n">
        <v>31</v>
      </c>
      <c r="I46" s="63" t="n">
        <v>47</v>
      </c>
      <c r="J46" s="63" t="n">
        <v>83</v>
      </c>
      <c r="K46" s="63" t="n">
        <v>0</v>
      </c>
      <c r="L46" s="111" t="n">
        <v>2410000</v>
      </c>
      <c r="M46" s="111" t="n">
        <v>2410000</v>
      </c>
      <c r="N46" s="112" t="n">
        <v>0</v>
      </c>
      <c r="O46" s="104"/>
      <c r="P46" s="104"/>
    </row>
    <row r="47" customFormat="false" ht="12.75" hidden="false" customHeight="false" outlineLevel="0" collapsed="false">
      <c r="A47" s="105" t="n">
        <v>45</v>
      </c>
      <c r="B47" s="110" t="s">
        <v>50</v>
      </c>
      <c r="C47" s="63" t="n">
        <v>700</v>
      </c>
      <c r="D47" s="55" t="n">
        <v>2119</v>
      </c>
      <c r="E47" s="63" t="n">
        <v>700</v>
      </c>
      <c r="F47" s="63" t="n">
        <v>2547</v>
      </c>
      <c r="G47" s="63" t="n">
        <v>0</v>
      </c>
      <c r="H47" s="63" t="n">
        <v>11</v>
      </c>
      <c r="I47" s="63" t="n">
        <v>14</v>
      </c>
      <c r="J47" s="63" t="n">
        <v>18</v>
      </c>
      <c r="K47" s="63" t="n">
        <v>657</v>
      </c>
      <c r="L47" s="111" t="n">
        <v>10470000</v>
      </c>
      <c r="M47" s="111" t="n">
        <v>625000</v>
      </c>
      <c r="N47" s="112" t="n">
        <v>40</v>
      </c>
      <c r="O47" s="104"/>
      <c r="P47" s="104"/>
    </row>
    <row r="48" customFormat="false" ht="12.75" hidden="false" customHeight="false" outlineLevel="0" collapsed="false">
      <c r="A48" s="105" t="n">
        <v>46</v>
      </c>
      <c r="B48" s="110" t="s">
        <v>71</v>
      </c>
      <c r="C48" s="63" t="n">
        <v>320</v>
      </c>
      <c r="D48" s="55" t="n">
        <v>256</v>
      </c>
      <c r="E48" s="63" t="n">
        <v>320</v>
      </c>
      <c r="F48" s="63" t="n">
        <v>1280</v>
      </c>
      <c r="G48" s="63" t="n">
        <v>50</v>
      </c>
      <c r="H48" s="63" t="n">
        <v>50</v>
      </c>
      <c r="I48" s="63" t="n">
        <v>50</v>
      </c>
      <c r="J48" s="63" t="n">
        <v>50</v>
      </c>
      <c r="K48" s="63" t="n">
        <v>120</v>
      </c>
      <c r="L48" s="111" t="n">
        <v>5760000</v>
      </c>
      <c r="M48" s="111" t="n">
        <v>3600000</v>
      </c>
      <c r="N48" s="112" t="n">
        <v>25</v>
      </c>
      <c r="O48" s="104"/>
      <c r="P48" s="104"/>
    </row>
    <row r="49" customFormat="false" ht="12.75" hidden="false" customHeight="false" outlineLevel="0" collapsed="false">
      <c r="A49" s="105" t="n">
        <v>47</v>
      </c>
      <c r="B49" s="110" t="s">
        <v>74</v>
      </c>
      <c r="C49" s="63" t="n">
        <v>165</v>
      </c>
      <c r="D49" s="55" t="n">
        <v>99</v>
      </c>
      <c r="E49" s="63" t="n">
        <v>163</v>
      </c>
      <c r="F49" s="63" t="n">
        <v>627</v>
      </c>
      <c r="G49" s="63" t="n">
        <v>0</v>
      </c>
      <c r="H49" s="63" t="n">
        <v>63</v>
      </c>
      <c r="I49" s="63" t="n">
        <v>65</v>
      </c>
      <c r="J49" s="63" t="n">
        <v>37</v>
      </c>
      <c r="K49" s="63" t="n">
        <v>0</v>
      </c>
      <c r="L49" s="111" t="n">
        <v>2475000</v>
      </c>
      <c r="M49" s="111" t="n">
        <v>2475000</v>
      </c>
      <c r="N49" s="132" t="n">
        <v>30</v>
      </c>
      <c r="O49" s="104"/>
      <c r="P49" s="104"/>
    </row>
    <row r="50" s="83" customFormat="true" ht="12.75" hidden="false" customHeight="false" outlineLevel="0" collapsed="false">
      <c r="A50" s="105" t="n">
        <v>48</v>
      </c>
      <c r="B50" s="110" t="s">
        <v>87</v>
      </c>
      <c r="C50" s="63" t="n">
        <v>408</v>
      </c>
      <c r="D50" s="55" t="n">
        <v>340.48</v>
      </c>
      <c r="E50" s="63" t="n">
        <v>408</v>
      </c>
      <c r="F50" s="63" t="n">
        <v>1079</v>
      </c>
      <c r="G50" s="63" t="n">
        <v>170</v>
      </c>
      <c r="H50" s="63" t="n">
        <v>163</v>
      </c>
      <c r="I50" s="63" t="n">
        <v>25</v>
      </c>
      <c r="J50" s="63" t="n">
        <v>25</v>
      </c>
      <c r="K50" s="63" t="n">
        <v>25</v>
      </c>
      <c r="L50" s="111" t="n">
        <v>6263367.44</v>
      </c>
      <c r="M50" s="111" t="n">
        <v>6163813</v>
      </c>
      <c r="N50" s="109" t="n">
        <v>20</v>
      </c>
      <c r="P50" s="104"/>
    </row>
    <row r="51" s="83" customFormat="true" ht="13.5" hidden="false" customHeight="false" outlineLevel="0" collapsed="false">
      <c r="A51" s="113" t="n">
        <v>49</v>
      </c>
      <c r="B51" s="110" t="s">
        <v>110</v>
      </c>
      <c r="C51" s="63" t="n">
        <v>143</v>
      </c>
      <c r="D51" s="55" t="n">
        <v>45.88</v>
      </c>
      <c r="E51" s="63" t="n">
        <v>143</v>
      </c>
      <c r="F51" s="63" t="n">
        <v>436</v>
      </c>
      <c r="G51" s="63" t="n">
        <v>0</v>
      </c>
      <c r="H51" s="63" t="n">
        <v>0</v>
      </c>
      <c r="I51" s="63" t="n">
        <v>143</v>
      </c>
      <c r="J51" s="63" t="n">
        <v>0</v>
      </c>
      <c r="K51" s="63" t="n">
        <v>0</v>
      </c>
      <c r="L51" s="111" t="n">
        <v>2145000</v>
      </c>
      <c r="M51" s="111" t="n">
        <v>2145000</v>
      </c>
      <c r="N51" s="112" t="n">
        <v>25</v>
      </c>
      <c r="P51" s="104"/>
    </row>
    <row r="52" s="83" customFormat="true" ht="13.5" hidden="false" customHeight="false" outlineLevel="0" collapsed="false">
      <c r="A52" s="98" t="n">
        <v>50</v>
      </c>
      <c r="B52" s="114" t="s">
        <v>118</v>
      </c>
      <c r="C52" s="115" t="n">
        <v>1141</v>
      </c>
      <c r="D52" s="116" t="n">
        <v>2504</v>
      </c>
      <c r="E52" s="115" t="n">
        <v>1141</v>
      </c>
      <c r="F52" s="115" t="n">
        <v>3928</v>
      </c>
      <c r="G52" s="115" t="n">
        <v>290</v>
      </c>
      <c r="H52" s="115" t="n">
        <v>139</v>
      </c>
      <c r="I52" s="115" t="n">
        <v>84</v>
      </c>
      <c r="J52" s="115" t="n">
        <v>260</v>
      </c>
      <c r="K52" s="115" t="n">
        <v>368</v>
      </c>
      <c r="L52" s="117" t="n">
        <v>17115000</v>
      </c>
      <c r="M52" s="117" t="n">
        <v>12435000</v>
      </c>
      <c r="N52" s="118" t="n">
        <v>25</v>
      </c>
      <c r="P52" s="104"/>
    </row>
    <row r="53" customFormat="false" ht="12.75" hidden="false" customHeight="false" outlineLevel="0" collapsed="false">
      <c r="A53" s="105" t="n">
        <v>51</v>
      </c>
      <c r="B53" s="99" t="s">
        <v>12</v>
      </c>
      <c r="C53" s="100" t="n">
        <v>241</v>
      </c>
      <c r="D53" s="101" t="n">
        <v>120.5</v>
      </c>
      <c r="E53" s="100" t="n">
        <v>241</v>
      </c>
      <c r="F53" s="100" t="n">
        <v>606</v>
      </c>
      <c r="G53" s="100" t="n">
        <v>0</v>
      </c>
      <c r="H53" s="100" t="n">
        <v>0</v>
      </c>
      <c r="I53" s="100" t="n">
        <v>113</v>
      </c>
      <c r="J53" s="100" t="n">
        <v>128</v>
      </c>
      <c r="K53" s="100" t="n">
        <v>0</v>
      </c>
      <c r="L53" s="102" t="n">
        <v>4097000</v>
      </c>
      <c r="M53" s="102" t="n">
        <v>4097000</v>
      </c>
      <c r="N53" s="103" t="n">
        <v>30</v>
      </c>
      <c r="O53" s="83"/>
      <c r="P53" s="104"/>
    </row>
    <row r="54" customFormat="false" ht="12.75" hidden="false" customHeight="false" outlineLevel="0" collapsed="false">
      <c r="A54" s="105" t="n">
        <v>52</v>
      </c>
      <c r="B54" s="110" t="s">
        <v>19</v>
      </c>
      <c r="C54" s="53" t="n">
        <v>140</v>
      </c>
      <c r="D54" s="107" t="n">
        <v>21</v>
      </c>
      <c r="E54" s="53" t="n">
        <v>140</v>
      </c>
      <c r="F54" s="53" t="n">
        <v>634</v>
      </c>
      <c r="G54" s="53" t="n">
        <v>140</v>
      </c>
      <c r="H54" s="53" t="n">
        <v>0</v>
      </c>
      <c r="I54" s="53" t="n">
        <v>0</v>
      </c>
      <c r="J54" s="53" t="n">
        <v>0</v>
      </c>
      <c r="K54" s="53" t="n">
        <v>0</v>
      </c>
      <c r="L54" s="108" t="n">
        <v>2115075.2</v>
      </c>
      <c r="M54" s="108" t="n">
        <v>2115075.2</v>
      </c>
      <c r="N54" s="112" t="n">
        <v>90</v>
      </c>
      <c r="O54" s="83"/>
      <c r="P54" s="104"/>
    </row>
    <row r="55" customFormat="false" ht="12.75" hidden="false" customHeight="false" outlineLevel="0" collapsed="false">
      <c r="A55" s="105" t="n">
        <v>53</v>
      </c>
      <c r="B55" s="110" t="s">
        <v>29</v>
      </c>
      <c r="C55" s="63" t="n">
        <v>29</v>
      </c>
      <c r="D55" s="55" t="n">
        <v>25.2</v>
      </c>
      <c r="E55" s="63" t="n">
        <v>29</v>
      </c>
      <c r="F55" s="63" t="n">
        <v>168</v>
      </c>
      <c r="G55" s="63" t="n">
        <v>0</v>
      </c>
      <c r="H55" s="63" t="n">
        <v>29</v>
      </c>
      <c r="I55" s="63" t="n">
        <v>0</v>
      </c>
      <c r="J55" s="63" t="n">
        <v>0</v>
      </c>
      <c r="K55" s="63" t="n">
        <v>0</v>
      </c>
      <c r="L55" s="111" t="n">
        <v>300000</v>
      </c>
      <c r="M55" s="111" t="n">
        <v>300000</v>
      </c>
      <c r="N55" s="112" t="n">
        <v>10</v>
      </c>
      <c r="O55" s="83"/>
      <c r="P55" s="104"/>
    </row>
    <row r="56" customFormat="false" ht="14.25" hidden="false" customHeight="true" outlineLevel="0" collapsed="false">
      <c r="A56" s="105" t="n">
        <v>54</v>
      </c>
      <c r="B56" s="110" t="s">
        <v>49</v>
      </c>
      <c r="C56" s="63" t="n">
        <v>299</v>
      </c>
      <c r="D56" s="55" t="n">
        <v>2242.5</v>
      </c>
      <c r="E56" s="63" t="n">
        <v>299</v>
      </c>
      <c r="F56" s="63" t="n">
        <v>84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299</v>
      </c>
      <c r="L56" s="111" t="n">
        <v>2093000</v>
      </c>
      <c r="M56" s="111" t="n">
        <v>0</v>
      </c>
      <c r="N56" s="112" t="n">
        <v>0</v>
      </c>
      <c r="O56" s="83"/>
      <c r="P56" s="104"/>
    </row>
    <row r="57" customFormat="false" ht="13.5" hidden="false" customHeight="false" outlineLevel="0" collapsed="false">
      <c r="A57" s="105" t="n">
        <v>55</v>
      </c>
      <c r="B57" s="127" t="s">
        <v>112</v>
      </c>
      <c r="C57" s="115" t="n">
        <v>139</v>
      </c>
      <c r="D57" s="116" t="n">
        <v>137.93</v>
      </c>
      <c r="E57" s="115" t="n">
        <v>139</v>
      </c>
      <c r="F57" s="115" t="n">
        <v>592</v>
      </c>
      <c r="G57" s="115" t="n">
        <v>139</v>
      </c>
      <c r="H57" s="115" t="n">
        <v>0</v>
      </c>
      <c r="I57" s="115" t="n">
        <v>0</v>
      </c>
      <c r="J57" s="115" t="n">
        <v>0</v>
      </c>
      <c r="K57" s="115" t="n">
        <v>0</v>
      </c>
      <c r="L57" s="117" t="n">
        <v>3976700</v>
      </c>
      <c r="M57" s="117" t="n">
        <v>3976700</v>
      </c>
      <c r="N57" s="118" t="n">
        <v>39</v>
      </c>
      <c r="O57" s="83"/>
      <c r="P57" s="104"/>
    </row>
    <row r="58" customFormat="false" ht="13.5" hidden="false" customHeight="false" outlineLevel="0" collapsed="false">
      <c r="A58" s="113" t="n">
        <v>56</v>
      </c>
      <c r="B58" s="99" t="s">
        <v>33</v>
      </c>
      <c r="C58" s="100" t="n">
        <v>181</v>
      </c>
      <c r="D58" s="101" t="n">
        <v>130.32</v>
      </c>
      <c r="E58" s="100" t="n">
        <v>181</v>
      </c>
      <c r="F58" s="100" t="n">
        <v>549</v>
      </c>
      <c r="G58" s="100" t="n">
        <v>54</v>
      </c>
      <c r="H58" s="100" t="n">
        <v>0</v>
      </c>
      <c r="I58" s="100" t="n">
        <v>127</v>
      </c>
      <c r="J58" s="100" t="n">
        <v>0</v>
      </c>
      <c r="K58" s="100" t="n">
        <v>0</v>
      </c>
      <c r="L58" s="102" t="n">
        <v>3620000</v>
      </c>
      <c r="M58" s="102" t="n">
        <v>3620000</v>
      </c>
      <c r="N58" s="103" t="n">
        <v>25</v>
      </c>
      <c r="O58" s="83"/>
      <c r="P58" s="104"/>
    </row>
    <row r="59" customFormat="false" ht="12.75" hidden="false" customHeight="false" outlineLevel="0" collapsed="false">
      <c r="A59" s="98" t="n">
        <v>57</v>
      </c>
      <c r="B59" s="110" t="s">
        <v>43</v>
      </c>
      <c r="C59" s="63" t="n">
        <v>55</v>
      </c>
      <c r="D59" s="55" t="n">
        <v>75</v>
      </c>
      <c r="E59" s="63" t="n">
        <v>55</v>
      </c>
      <c r="F59" s="63" t="n">
        <v>401</v>
      </c>
      <c r="G59" s="63" t="n">
        <v>45</v>
      </c>
      <c r="H59" s="63" t="n">
        <v>10</v>
      </c>
      <c r="I59" s="63" t="n">
        <v>0</v>
      </c>
      <c r="J59" s="63" t="n">
        <v>0</v>
      </c>
      <c r="K59" s="63" t="n">
        <v>0</v>
      </c>
      <c r="L59" s="111" t="n">
        <v>852000</v>
      </c>
      <c r="M59" s="111" t="n">
        <v>822000</v>
      </c>
      <c r="N59" s="112" t="s">
        <v>200</v>
      </c>
      <c r="O59" s="83"/>
      <c r="P59" s="104"/>
    </row>
    <row r="60" customFormat="false" ht="12.75" hidden="false" customHeight="false" outlineLevel="0" collapsed="false">
      <c r="A60" s="105" t="n">
        <v>58</v>
      </c>
      <c r="B60" s="110" t="s">
        <v>58</v>
      </c>
      <c r="C60" s="63" t="n">
        <v>181</v>
      </c>
      <c r="D60" s="55" t="n">
        <v>276</v>
      </c>
      <c r="E60" s="63" t="n">
        <v>181</v>
      </c>
      <c r="F60" s="63" t="n">
        <v>629</v>
      </c>
      <c r="G60" s="63" t="n">
        <v>12</v>
      </c>
      <c r="H60" s="63" t="n">
        <v>45</v>
      </c>
      <c r="I60" s="63" t="n">
        <v>30</v>
      </c>
      <c r="J60" s="63" t="n">
        <v>30</v>
      </c>
      <c r="K60" s="63" t="n">
        <v>64</v>
      </c>
      <c r="L60" s="111" t="n">
        <v>2896000</v>
      </c>
      <c r="M60" s="111" t="n">
        <v>1872000</v>
      </c>
      <c r="N60" s="112" t="n">
        <v>10</v>
      </c>
      <c r="O60" s="83"/>
      <c r="P60" s="104"/>
    </row>
    <row r="61" customFormat="false" ht="12.75" hidden="false" customHeight="false" outlineLevel="0" collapsed="false">
      <c r="A61" s="105" t="n">
        <v>59</v>
      </c>
      <c r="B61" s="110" t="s">
        <v>79</v>
      </c>
      <c r="C61" s="63" t="n">
        <v>20</v>
      </c>
      <c r="D61" s="55" t="n">
        <v>15.29</v>
      </c>
      <c r="E61" s="63" t="n">
        <v>20</v>
      </c>
      <c r="F61" s="63" t="n">
        <v>69</v>
      </c>
      <c r="G61" s="63" t="n">
        <v>20</v>
      </c>
      <c r="H61" s="63" t="n">
        <v>0</v>
      </c>
      <c r="I61" s="63" t="n">
        <v>0</v>
      </c>
      <c r="J61" s="63" t="n">
        <v>0</v>
      </c>
      <c r="K61" s="63" t="n">
        <v>0</v>
      </c>
      <c r="L61" s="111" t="n">
        <v>260000</v>
      </c>
      <c r="M61" s="111" t="n">
        <v>260000</v>
      </c>
      <c r="N61" s="112" t="n">
        <v>87</v>
      </c>
      <c r="O61" s="83"/>
      <c r="P61" s="104"/>
    </row>
    <row r="62" s="83" customFormat="true" ht="13.5" hidden="false" customHeight="false" outlineLevel="0" collapsed="false">
      <c r="A62" s="105" t="n">
        <v>60</v>
      </c>
      <c r="B62" s="114" t="s">
        <v>121</v>
      </c>
      <c r="C62" s="115" t="n">
        <v>60</v>
      </c>
      <c r="D62" s="116" t="n">
        <v>53.53</v>
      </c>
      <c r="E62" s="115" t="n">
        <v>60</v>
      </c>
      <c r="F62" s="115" t="n">
        <v>238</v>
      </c>
      <c r="G62" s="115" t="n">
        <v>0</v>
      </c>
      <c r="H62" s="115" t="n">
        <v>0</v>
      </c>
      <c r="I62" s="115" t="n">
        <v>0</v>
      </c>
      <c r="J62" s="115" t="n">
        <v>60</v>
      </c>
      <c r="K62" s="115" t="n">
        <v>0</v>
      </c>
      <c r="L62" s="117" t="n">
        <v>610000</v>
      </c>
      <c r="M62" s="117" t="n">
        <v>610000</v>
      </c>
      <c r="N62" s="118" t="n">
        <v>25</v>
      </c>
      <c r="P62" s="104"/>
    </row>
    <row r="63" customFormat="false" ht="12.75" hidden="false" customHeight="false" outlineLevel="0" collapsed="false">
      <c r="A63" s="105" t="n">
        <v>61</v>
      </c>
      <c r="B63" s="99" t="s">
        <v>32</v>
      </c>
      <c r="C63" s="100" t="n">
        <v>547</v>
      </c>
      <c r="D63" s="101" t="n">
        <v>4102.5</v>
      </c>
      <c r="E63" s="100" t="n">
        <v>547</v>
      </c>
      <c r="F63" s="100" t="n">
        <v>1883</v>
      </c>
      <c r="G63" s="100" t="n">
        <v>87</v>
      </c>
      <c r="H63" s="100" t="n">
        <v>87</v>
      </c>
      <c r="I63" s="100" t="n">
        <v>99</v>
      </c>
      <c r="J63" s="100" t="n">
        <v>98</v>
      </c>
      <c r="K63" s="100" t="n">
        <v>176</v>
      </c>
      <c r="L63" s="102" t="n">
        <v>8752000</v>
      </c>
      <c r="M63" s="102" t="n">
        <v>2816000</v>
      </c>
      <c r="N63" s="103" t="n">
        <v>15</v>
      </c>
      <c r="O63" s="83"/>
      <c r="P63" s="104"/>
    </row>
    <row r="64" customFormat="false" ht="12.75" hidden="false" customHeight="false" outlineLevel="0" collapsed="false">
      <c r="A64" s="105" t="n">
        <v>62</v>
      </c>
      <c r="B64" s="110" t="s">
        <v>44</v>
      </c>
      <c r="C64" s="63" t="n">
        <v>416</v>
      </c>
      <c r="D64" s="55" t="n">
        <v>832</v>
      </c>
      <c r="E64" s="63" t="n">
        <v>416</v>
      </c>
      <c r="F64" s="63" t="n">
        <v>1664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416</v>
      </c>
      <c r="L64" s="111" t="n">
        <v>4992000</v>
      </c>
      <c r="M64" s="111" t="n">
        <v>0</v>
      </c>
      <c r="N64" s="112" t="n">
        <v>0</v>
      </c>
      <c r="O64" s="83"/>
      <c r="P64" s="104"/>
    </row>
    <row r="65" customFormat="false" ht="13.5" hidden="false" customHeight="false" outlineLevel="0" collapsed="false">
      <c r="A65" s="113" t="n">
        <v>63</v>
      </c>
      <c r="B65" s="110" t="s">
        <v>47</v>
      </c>
      <c r="C65" s="63" t="n">
        <v>94</v>
      </c>
      <c r="D65" s="55" t="n">
        <v>112.8</v>
      </c>
      <c r="E65" s="63" t="n">
        <v>94</v>
      </c>
      <c r="F65" s="63" t="n">
        <v>387</v>
      </c>
      <c r="G65" s="63" t="n">
        <v>0</v>
      </c>
      <c r="H65" s="63" t="n">
        <v>0</v>
      </c>
      <c r="I65" s="63" t="n">
        <v>46</v>
      </c>
      <c r="J65" s="63" t="n">
        <v>0</v>
      </c>
      <c r="K65" s="63" t="n">
        <v>48</v>
      </c>
      <c r="L65" s="111" t="n">
        <v>1387715.42</v>
      </c>
      <c r="M65" s="111" t="n">
        <v>679094.78</v>
      </c>
      <c r="N65" s="112" t="n">
        <v>15</v>
      </c>
      <c r="O65" s="83"/>
      <c r="P65" s="104"/>
    </row>
    <row r="66" customFormat="false" ht="12.75" hidden="false" customHeight="false" outlineLevel="0" collapsed="false">
      <c r="A66" s="98" t="n">
        <v>64</v>
      </c>
      <c r="B66" s="110" t="s">
        <v>53</v>
      </c>
      <c r="C66" s="63" t="n">
        <v>55</v>
      </c>
      <c r="D66" s="55" t="n">
        <v>275</v>
      </c>
      <c r="E66" s="63" t="n">
        <v>346</v>
      </c>
      <c r="F66" s="63" t="n">
        <v>1348</v>
      </c>
      <c r="G66" s="63" t="n">
        <v>0</v>
      </c>
      <c r="H66" s="63" t="n">
        <v>0</v>
      </c>
      <c r="I66" s="63" t="n">
        <v>55</v>
      </c>
      <c r="J66" s="63" t="n">
        <v>0</v>
      </c>
      <c r="K66" s="63" t="n">
        <v>0</v>
      </c>
      <c r="L66" s="111" t="n">
        <v>550000</v>
      </c>
      <c r="M66" s="111" t="n">
        <v>550000</v>
      </c>
      <c r="N66" s="112" t="n">
        <v>20</v>
      </c>
      <c r="O66" s="83"/>
      <c r="P66" s="104"/>
    </row>
    <row r="67" customFormat="false" ht="12.75" hidden="false" customHeight="false" outlineLevel="0" collapsed="false">
      <c r="A67" s="105" t="n">
        <v>65</v>
      </c>
      <c r="B67" s="106" t="s">
        <v>67</v>
      </c>
      <c r="C67" s="53" t="n">
        <v>1557</v>
      </c>
      <c r="D67" s="107" t="n">
        <v>1608.8</v>
      </c>
      <c r="E67" s="53" t="n">
        <v>1569</v>
      </c>
      <c r="F67" s="53" t="n">
        <v>5661</v>
      </c>
      <c r="G67" s="53" t="n">
        <v>126</v>
      </c>
      <c r="H67" s="53" t="n">
        <v>132</v>
      </c>
      <c r="I67" s="53" t="n">
        <v>140</v>
      </c>
      <c r="J67" s="53" t="n">
        <v>125</v>
      </c>
      <c r="K67" s="53" t="n">
        <v>1034</v>
      </c>
      <c r="L67" s="108" t="n">
        <v>15512281</v>
      </c>
      <c r="M67" s="108" t="n">
        <v>5466056</v>
      </c>
      <c r="N67" s="109" t="n">
        <v>20</v>
      </c>
      <c r="O67" s="83"/>
      <c r="P67" s="104"/>
    </row>
    <row r="68" customFormat="false" ht="12.75" hidden="false" customHeight="false" outlineLevel="0" collapsed="false">
      <c r="A68" s="105" t="n">
        <v>66</v>
      </c>
      <c r="B68" s="106" t="s">
        <v>88</v>
      </c>
      <c r="C68" s="133" t="n">
        <v>855</v>
      </c>
      <c r="D68" s="134" t="n">
        <v>2223</v>
      </c>
      <c r="E68" s="133" t="n">
        <v>855</v>
      </c>
      <c r="F68" s="133" t="n">
        <v>3420</v>
      </c>
      <c r="G68" s="53" t="n">
        <v>57</v>
      </c>
      <c r="H68" s="53" t="n">
        <v>55</v>
      </c>
      <c r="I68" s="53" t="n">
        <v>135</v>
      </c>
      <c r="J68" s="53" t="n">
        <v>125</v>
      </c>
      <c r="K68" s="53" t="n">
        <v>483</v>
      </c>
      <c r="L68" s="108" t="n">
        <v>10260000</v>
      </c>
      <c r="M68" s="108" t="n">
        <v>4464000</v>
      </c>
      <c r="N68" s="109" t="n">
        <v>20</v>
      </c>
      <c r="O68" s="83"/>
      <c r="P68" s="104"/>
    </row>
    <row r="69" customFormat="false" ht="12.75" hidden="false" customHeight="false" outlineLevel="0" collapsed="false">
      <c r="A69" s="105" t="n">
        <v>67</v>
      </c>
      <c r="B69" s="110" t="s">
        <v>89</v>
      </c>
      <c r="C69" s="63" t="n">
        <v>50</v>
      </c>
      <c r="D69" s="55" t="n">
        <v>250</v>
      </c>
      <c r="E69" s="63" t="n">
        <v>70</v>
      </c>
      <c r="F69" s="63" t="n">
        <v>300</v>
      </c>
      <c r="G69" s="63" t="n">
        <v>0</v>
      </c>
      <c r="H69" s="63" t="n">
        <v>50</v>
      </c>
      <c r="I69" s="63" t="n">
        <v>0</v>
      </c>
      <c r="J69" s="63" t="n">
        <v>0</v>
      </c>
      <c r="K69" s="63" t="n">
        <v>0</v>
      </c>
      <c r="L69" s="111" t="n">
        <v>800000</v>
      </c>
      <c r="M69" s="111" t="n">
        <v>800000</v>
      </c>
      <c r="N69" s="112" t="n">
        <v>10</v>
      </c>
      <c r="O69" s="83"/>
      <c r="P69" s="104"/>
    </row>
    <row r="70" customFormat="false" ht="12.75" hidden="false" customHeight="false" outlineLevel="0" collapsed="false">
      <c r="A70" s="105" t="n">
        <v>68</v>
      </c>
      <c r="B70" s="110" t="s">
        <v>114</v>
      </c>
      <c r="C70" s="63" t="n">
        <v>1031</v>
      </c>
      <c r="D70" s="55" t="n">
        <v>618.6</v>
      </c>
      <c r="E70" s="63" t="n">
        <v>1031</v>
      </c>
      <c r="F70" s="63" t="n">
        <v>3860</v>
      </c>
      <c r="G70" s="63" t="n">
        <v>231</v>
      </c>
      <c r="H70" s="63" t="n">
        <v>231</v>
      </c>
      <c r="I70" s="63" t="n">
        <v>231</v>
      </c>
      <c r="J70" s="63" t="n">
        <v>231</v>
      </c>
      <c r="K70" s="63" t="n">
        <v>107</v>
      </c>
      <c r="L70" s="111" t="n">
        <v>16496000</v>
      </c>
      <c r="M70" s="111" t="n">
        <v>14784000</v>
      </c>
      <c r="N70" s="112" t="n">
        <v>15</v>
      </c>
      <c r="O70" s="83"/>
      <c r="P70" s="104"/>
    </row>
    <row r="71" customFormat="false" ht="13.5" hidden="false" customHeight="false" outlineLevel="0" collapsed="false">
      <c r="A71" s="105" t="n">
        <v>69</v>
      </c>
      <c r="B71" s="135" t="s">
        <v>120</v>
      </c>
      <c r="C71" s="136" t="n">
        <v>666</v>
      </c>
      <c r="D71" s="137" t="n">
        <v>691.15</v>
      </c>
      <c r="E71" s="136" t="n">
        <v>666</v>
      </c>
      <c r="F71" s="136" t="n">
        <v>2665</v>
      </c>
      <c r="G71" s="136" t="n">
        <v>0</v>
      </c>
      <c r="H71" s="136" t="n">
        <v>222</v>
      </c>
      <c r="I71" s="136" t="n">
        <v>226</v>
      </c>
      <c r="J71" s="136" t="n">
        <v>218</v>
      </c>
      <c r="K71" s="136" t="n">
        <v>0</v>
      </c>
      <c r="L71" s="138" t="n">
        <v>9990000</v>
      </c>
      <c r="M71" s="138" t="n">
        <v>9990000</v>
      </c>
      <c r="N71" s="139" t="n">
        <v>40</v>
      </c>
      <c r="O71" s="83"/>
      <c r="P71" s="104"/>
    </row>
    <row r="72" s="83" customFormat="true" ht="13.5" hidden="false" customHeight="false" outlineLevel="0" collapsed="false">
      <c r="A72" s="113" t="n">
        <v>70</v>
      </c>
      <c r="B72" s="140" t="s">
        <v>60</v>
      </c>
      <c r="C72" s="141" t="n">
        <v>200</v>
      </c>
      <c r="D72" s="142" t="n">
        <v>120</v>
      </c>
      <c r="E72" s="141" t="n">
        <v>200</v>
      </c>
      <c r="F72" s="141" t="n">
        <v>909</v>
      </c>
      <c r="G72" s="141" t="n">
        <v>0</v>
      </c>
      <c r="H72" s="141" t="n">
        <v>25</v>
      </c>
      <c r="I72" s="141" t="n">
        <v>25</v>
      </c>
      <c r="J72" s="141" t="n">
        <v>25</v>
      </c>
      <c r="K72" s="141" t="n">
        <v>125</v>
      </c>
      <c r="L72" s="143" t="n">
        <v>3000000</v>
      </c>
      <c r="M72" s="143" t="n">
        <v>1125000</v>
      </c>
      <c r="N72" s="144" t="n">
        <v>23</v>
      </c>
      <c r="P72" s="104"/>
    </row>
    <row r="73" customFormat="false" ht="12.75" hidden="false" customHeight="false" outlineLevel="0" collapsed="false">
      <c r="A73" s="98" t="n">
        <v>71</v>
      </c>
      <c r="B73" s="99" t="s">
        <v>21</v>
      </c>
      <c r="C73" s="100" t="n">
        <v>520</v>
      </c>
      <c r="D73" s="101" t="n">
        <v>305.85</v>
      </c>
      <c r="E73" s="100" t="n">
        <v>520</v>
      </c>
      <c r="F73" s="100" t="n">
        <v>2039</v>
      </c>
      <c r="G73" s="100" t="n">
        <v>0</v>
      </c>
      <c r="H73" s="100" t="n">
        <v>147</v>
      </c>
      <c r="I73" s="100" t="n">
        <v>126</v>
      </c>
      <c r="J73" s="100" t="n">
        <v>247</v>
      </c>
      <c r="K73" s="100" t="n">
        <v>0</v>
      </c>
      <c r="L73" s="102" t="n">
        <v>7800000</v>
      </c>
      <c r="M73" s="102" t="n">
        <v>7800000</v>
      </c>
      <c r="N73" s="145" t="n">
        <v>25.45</v>
      </c>
      <c r="O73" s="83"/>
      <c r="P73" s="104"/>
    </row>
    <row r="74" customFormat="false" ht="12.75" hidden="false" customHeight="false" outlineLevel="0" collapsed="false">
      <c r="A74" s="105" t="n">
        <v>72</v>
      </c>
      <c r="B74" s="110" t="s">
        <v>55</v>
      </c>
      <c r="C74" s="63" t="n">
        <v>969</v>
      </c>
      <c r="D74" s="55" t="n">
        <v>1155.6</v>
      </c>
      <c r="E74" s="63" t="n">
        <v>969</v>
      </c>
      <c r="F74" s="63" t="n">
        <v>2967</v>
      </c>
      <c r="G74" s="63" t="n">
        <v>119</v>
      </c>
      <c r="H74" s="63" t="n">
        <v>94</v>
      </c>
      <c r="I74" s="63" t="n">
        <v>0</v>
      </c>
      <c r="J74" s="63" t="n">
        <v>0</v>
      </c>
      <c r="K74" s="63" t="n">
        <v>756</v>
      </c>
      <c r="L74" s="111" t="n">
        <v>8964245.37</v>
      </c>
      <c r="M74" s="111" t="n">
        <v>2140000</v>
      </c>
      <c r="N74" s="112" t="n">
        <v>25</v>
      </c>
      <c r="O74" s="83"/>
      <c r="P74" s="104"/>
    </row>
    <row r="75" customFormat="false" ht="12.75" hidden="false" customHeight="false" outlineLevel="0" collapsed="false">
      <c r="A75" s="105" t="n">
        <v>73</v>
      </c>
      <c r="B75" s="110" t="s">
        <v>72</v>
      </c>
      <c r="C75" s="63" t="n">
        <v>542</v>
      </c>
      <c r="D75" s="55" t="n">
        <v>162.6</v>
      </c>
      <c r="E75" s="63" t="n">
        <v>542</v>
      </c>
      <c r="F75" s="63" t="n">
        <v>2159</v>
      </c>
      <c r="G75" s="63" t="n">
        <v>0</v>
      </c>
      <c r="H75" s="63" t="n">
        <v>28</v>
      </c>
      <c r="I75" s="63" t="n">
        <v>39</v>
      </c>
      <c r="J75" s="63" t="n">
        <v>141</v>
      </c>
      <c r="K75" s="63" t="n">
        <v>334</v>
      </c>
      <c r="L75" s="111" t="n">
        <v>5863000</v>
      </c>
      <c r="M75" s="111" t="n">
        <v>2288000</v>
      </c>
      <c r="N75" s="112" t="n">
        <v>10</v>
      </c>
      <c r="O75" s="83"/>
      <c r="P75" s="104"/>
    </row>
    <row r="76" customFormat="false" ht="12.75" hidden="false" customHeight="false" outlineLevel="0" collapsed="false">
      <c r="A76" s="105" t="n">
        <v>74</v>
      </c>
      <c r="B76" s="110" t="s">
        <v>69</v>
      </c>
      <c r="C76" s="63" t="n">
        <v>102</v>
      </c>
      <c r="D76" s="55" t="n">
        <v>192</v>
      </c>
      <c r="E76" s="63" t="n">
        <v>192</v>
      </c>
      <c r="F76" s="63" t="n">
        <v>768</v>
      </c>
      <c r="G76" s="63" t="n">
        <v>63</v>
      </c>
      <c r="H76" s="63" t="n">
        <v>0</v>
      </c>
      <c r="I76" s="63" t="n">
        <v>29</v>
      </c>
      <c r="J76" s="63" t="n">
        <v>5</v>
      </c>
      <c r="K76" s="63" t="n">
        <v>5</v>
      </c>
      <c r="L76" s="111" t="n">
        <v>2708000</v>
      </c>
      <c r="M76" s="111" t="n">
        <v>2458000</v>
      </c>
      <c r="N76" s="112" t="n">
        <v>25</v>
      </c>
      <c r="O76" s="83"/>
      <c r="P76" s="104"/>
    </row>
    <row r="77" customFormat="false" ht="12.75" hidden="false" customHeight="false" outlineLevel="0" collapsed="false">
      <c r="A77" s="105" t="n">
        <v>75</v>
      </c>
      <c r="B77" s="110" t="s">
        <v>86</v>
      </c>
      <c r="C77" s="63" t="n">
        <v>125</v>
      </c>
      <c r="D77" s="55" t="n">
        <v>875</v>
      </c>
      <c r="E77" s="63" t="n">
        <v>125</v>
      </c>
      <c r="F77" s="63" t="n">
        <v>625</v>
      </c>
      <c r="G77" s="63" t="n">
        <v>0</v>
      </c>
      <c r="H77" s="63" t="n">
        <v>36</v>
      </c>
      <c r="I77" s="63" t="n">
        <v>50</v>
      </c>
      <c r="J77" s="63" t="n">
        <v>39</v>
      </c>
      <c r="K77" s="63" t="n">
        <v>0</v>
      </c>
      <c r="L77" s="111" t="n">
        <v>1250000</v>
      </c>
      <c r="M77" s="111" t="n">
        <v>1250000</v>
      </c>
      <c r="N77" s="112" t="n">
        <v>20</v>
      </c>
      <c r="O77" s="83"/>
      <c r="P77" s="104"/>
    </row>
    <row r="78" customFormat="false" ht="12.75" hidden="false" customHeight="false" outlineLevel="0" collapsed="false">
      <c r="A78" s="105" t="n">
        <v>76</v>
      </c>
      <c r="B78" s="110" t="s">
        <v>103</v>
      </c>
      <c r="C78" s="63" t="n">
        <v>278</v>
      </c>
      <c r="D78" s="55" t="n">
        <v>80.85</v>
      </c>
      <c r="E78" s="63" t="n">
        <v>278</v>
      </c>
      <c r="F78" s="63" t="n">
        <v>1155</v>
      </c>
      <c r="G78" s="63" t="n">
        <v>43</v>
      </c>
      <c r="H78" s="63" t="n">
        <v>42</v>
      </c>
      <c r="I78" s="63" t="n">
        <v>49</v>
      </c>
      <c r="J78" s="63" t="n">
        <v>50</v>
      </c>
      <c r="K78" s="63" t="n">
        <v>94</v>
      </c>
      <c r="L78" s="111" t="n">
        <v>2502000</v>
      </c>
      <c r="M78" s="111" t="n">
        <v>1656000</v>
      </c>
      <c r="N78" s="112" t="n">
        <v>30</v>
      </c>
      <c r="O78" s="83"/>
      <c r="P78" s="104"/>
    </row>
    <row r="79" customFormat="false" ht="13.5" hidden="false" customHeight="false" outlineLevel="0" collapsed="false">
      <c r="A79" s="113" t="n">
        <v>77</v>
      </c>
      <c r="B79" s="114" t="s">
        <v>109</v>
      </c>
      <c r="C79" s="115" t="n">
        <v>1503</v>
      </c>
      <c r="D79" s="116" t="n">
        <v>666</v>
      </c>
      <c r="E79" s="115" t="n">
        <v>1503</v>
      </c>
      <c r="F79" s="115" t="n">
        <v>4440</v>
      </c>
      <c r="G79" s="115" t="n">
        <v>0</v>
      </c>
      <c r="H79" s="115" t="n">
        <v>0</v>
      </c>
      <c r="I79" s="115" t="n">
        <v>0</v>
      </c>
      <c r="J79" s="115" t="n">
        <v>1503</v>
      </c>
      <c r="K79" s="115" t="n">
        <v>0</v>
      </c>
      <c r="L79" s="117" t="n">
        <v>9018000</v>
      </c>
      <c r="M79" s="117" t="n">
        <v>9018000</v>
      </c>
      <c r="N79" s="118" t="n">
        <v>50</v>
      </c>
      <c r="O79" s="83"/>
      <c r="P79" s="104"/>
    </row>
    <row r="80" customFormat="false" ht="12.75" hidden="false" customHeight="false" outlineLevel="0" collapsed="false">
      <c r="A80" s="98" t="n">
        <v>78</v>
      </c>
      <c r="B80" s="99" t="s">
        <v>45</v>
      </c>
      <c r="C80" s="100" t="n">
        <v>79</v>
      </c>
      <c r="D80" s="101" t="n">
        <v>118.5</v>
      </c>
      <c r="E80" s="100" t="n">
        <v>79</v>
      </c>
      <c r="F80" s="100" t="n">
        <v>358</v>
      </c>
      <c r="G80" s="100" t="n">
        <v>0</v>
      </c>
      <c r="H80" s="100" t="n">
        <v>0</v>
      </c>
      <c r="I80" s="100" t="n">
        <v>0</v>
      </c>
      <c r="J80" s="100" t="n">
        <v>35</v>
      </c>
      <c r="K80" s="100" t="n">
        <v>44</v>
      </c>
      <c r="L80" s="102" t="n">
        <v>869000</v>
      </c>
      <c r="M80" s="102" t="n">
        <v>385000</v>
      </c>
      <c r="N80" s="103" t="n">
        <v>30</v>
      </c>
      <c r="O80" s="83"/>
      <c r="P80" s="104"/>
    </row>
    <row r="81" customFormat="false" ht="12.75" hidden="false" customHeight="false" outlineLevel="0" collapsed="false">
      <c r="A81" s="105" t="n">
        <v>79</v>
      </c>
      <c r="B81" s="110" t="s">
        <v>48</v>
      </c>
      <c r="C81" s="63" t="n">
        <v>56</v>
      </c>
      <c r="D81" s="55" t="n">
        <v>218</v>
      </c>
      <c r="E81" s="63" t="n">
        <v>274</v>
      </c>
      <c r="F81" s="63" t="n">
        <v>1183</v>
      </c>
      <c r="G81" s="63" t="n">
        <v>0</v>
      </c>
      <c r="H81" s="63" t="n">
        <v>14</v>
      </c>
      <c r="I81" s="63" t="n">
        <v>10</v>
      </c>
      <c r="J81" s="63" t="n">
        <v>12</v>
      </c>
      <c r="K81" s="63" t="n">
        <v>20</v>
      </c>
      <c r="L81" s="111" t="n">
        <v>1817780</v>
      </c>
      <c r="M81" s="111" t="n">
        <v>1108300</v>
      </c>
      <c r="N81" s="112" t="n">
        <v>50</v>
      </c>
      <c r="O81" s="83"/>
      <c r="P81" s="104"/>
    </row>
    <row r="82" customFormat="false" ht="12.75" hidden="false" customHeight="false" outlineLevel="0" collapsed="false">
      <c r="A82" s="105" t="n">
        <v>80</v>
      </c>
      <c r="B82" s="110" t="s">
        <v>63</v>
      </c>
      <c r="C82" s="63" t="n">
        <v>131</v>
      </c>
      <c r="D82" s="55" t="n">
        <v>196.5</v>
      </c>
      <c r="E82" s="63" t="n">
        <v>131</v>
      </c>
      <c r="F82" s="63" t="n">
        <v>524</v>
      </c>
      <c r="G82" s="63" t="n">
        <v>0</v>
      </c>
      <c r="H82" s="63" t="n">
        <v>0</v>
      </c>
      <c r="I82" s="63" t="n">
        <v>0</v>
      </c>
      <c r="J82" s="63" t="n">
        <v>131</v>
      </c>
      <c r="K82" s="63" t="n">
        <v>0</v>
      </c>
      <c r="L82" s="111" t="n">
        <v>1965000</v>
      </c>
      <c r="M82" s="111" t="n">
        <v>1965000</v>
      </c>
      <c r="N82" s="112" t="n">
        <v>25</v>
      </c>
      <c r="O82" s="83"/>
      <c r="P82" s="104"/>
    </row>
    <row r="83" customFormat="false" ht="12.75" hidden="false" customHeight="false" outlineLevel="0" collapsed="false">
      <c r="A83" s="105" t="n">
        <v>81</v>
      </c>
      <c r="B83" s="110" t="s">
        <v>81</v>
      </c>
      <c r="C83" s="63" t="n">
        <v>150</v>
      </c>
      <c r="D83" s="55" t="n">
        <v>85</v>
      </c>
      <c r="E83" s="63" t="n">
        <v>150</v>
      </c>
      <c r="F83" s="63" t="n">
        <v>579</v>
      </c>
      <c r="G83" s="63" t="n">
        <v>33</v>
      </c>
      <c r="H83" s="63" t="n">
        <v>28</v>
      </c>
      <c r="I83" s="63" t="n">
        <v>19</v>
      </c>
      <c r="J83" s="63" t="n">
        <v>30</v>
      </c>
      <c r="K83" s="63" t="n">
        <v>40</v>
      </c>
      <c r="L83" s="111" t="n">
        <v>1800000</v>
      </c>
      <c r="M83" s="111" t="n">
        <v>1320000</v>
      </c>
      <c r="N83" s="112" t="n">
        <v>10</v>
      </c>
      <c r="O83" s="83"/>
      <c r="P83" s="104"/>
    </row>
    <row r="84" customFormat="false" ht="12.75" hidden="false" customHeight="false" outlineLevel="0" collapsed="false">
      <c r="A84" s="105" t="n">
        <v>82</v>
      </c>
      <c r="B84" s="110" t="s">
        <v>90</v>
      </c>
      <c r="C84" s="63" t="n">
        <v>127</v>
      </c>
      <c r="D84" s="55" t="n">
        <v>93.5</v>
      </c>
      <c r="E84" s="63" t="n">
        <v>127</v>
      </c>
      <c r="F84" s="63" t="n">
        <v>421</v>
      </c>
      <c r="G84" s="63" t="n">
        <v>0</v>
      </c>
      <c r="H84" s="63" t="n">
        <v>53</v>
      </c>
      <c r="I84" s="63" t="n">
        <v>44</v>
      </c>
      <c r="J84" s="63" t="n">
        <v>30</v>
      </c>
      <c r="K84" s="63" t="n">
        <v>0</v>
      </c>
      <c r="L84" s="111" t="n">
        <v>1270000</v>
      </c>
      <c r="M84" s="111" t="n">
        <v>1270000</v>
      </c>
      <c r="N84" s="112" t="n">
        <v>20</v>
      </c>
      <c r="O84" s="83"/>
      <c r="P84" s="104"/>
    </row>
    <row r="85" customFormat="false" ht="13.5" hidden="false" customHeight="false" outlineLevel="0" collapsed="false">
      <c r="A85" s="105" t="n">
        <v>83</v>
      </c>
      <c r="B85" s="114" t="s">
        <v>116</v>
      </c>
      <c r="C85" s="136" t="n">
        <v>773</v>
      </c>
      <c r="D85" s="137" t="n">
        <v>276</v>
      </c>
      <c r="E85" s="136" t="n">
        <v>773</v>
      </c>
      <c r="F85" s="136" t="n">
        <v>2574</v>
      </c>
      <c r="G85" s="136" t="n">
        <v>0</v>
      </c>
      <c r="H85" s="136" t="n">
        <v>0</v>
      </c>
      <c r="I85" s="136" t="n">
        <v>50</v>
      </c>
      <c r="J85" s="136" t="n">
        <v>60</v>
      </c>
      <c r="K85" s="136" t="n">
        <v>663</v>
      </c>
      <c r="L85" s="138" t="n">
        <v>5341000</v>
      </c>
      <c r="M85" s="138" t="n">
        <v>770000</v>
      </c>
      <c r="N85" s="139" t="n">
        <v>25</v>
      </c>
      <c r="O85" s="83"/>
      <c r="P85" s="104"/>
    </row>
    <row r="86" customFormat="false" ht="13.5" hidden="false" customHeight="false" outlineLevel="0" collapsed="false">
      <c r="A86" s="146" t="s">
        <v>122</v>
      </c>
      <c r="B86" s="146"/>
      <c r="C86" s="147" t="n">
        <f aca="false">SUM(C3:C85)</f>
        <v>27577</v>
      </c>
      <c r="D86" s="148" t="n">
        <f aca="false">SUM(D3:D85)</f>
        <v>44581.64</v>
      </c>
      <c r="E86" s="147" t="n">
        <f aca="false">SUM(E3:E85)</f>
        <v>28507</v>
      </c>
      <c r="F86" s="147" t="n">
        <f aca="false">SUM(F3:F85)</f>
        <v>106182</v>
      </c>
      <c r="G86" s="147" t="n">
        <f aca="false">SUM(G3:G85)</f>
        <v>2941</v>
      </c>
      <c r="H86" s="147" t="n">
        <f aca="false">SUM(H3:H85)</f>
        <v>3387</v>
      </c>
      <c r="I86" s="147" t="n">
        <f aca="false">SUM(I3:I85)</f>
        <v>4422</v>
      </c>
      <c r="J86" s="147" t="n">
        <f aca="false">SUM(J3:J85)</f>
        <v>5946</v>
      </c>
      <c r="K86" s="147" t="n">
        <f aca="false">SUM(K3:K85)</f>
        <v>10881</v>
      </c>
      <c r="L86" s="149" t="n">
        <f aca="false">SUM(L3:L85)</f>
        <v>351571500.96</v>
      </c>
      <c r="M86" s="149" t="n">
        <f aca="false">SUM(M3:M85)</f>
        <v>219141399.17</v>
      </c>
      <c r="N86" s="150"/>
    </row>
    <row r="87" customFormat="false" ht="12.75" hidden="false" customHeight="false" outlineLevel="0" collapsed="false">
      <c r="A87" s="151"/>
    </row>
    <row r="88" customFormat="false" ht="12.75" hidden="false" customHeight="false" outlineLevel="0" collapsed="false">
      <c r="C88" s="82"/>
      <c r="G88" s="82"/>
    </row>
    <row r="90" customFormat="false" ht="12.75" hidden="false" customHeight="false" outlineLevel="0" collapsed="false">
      <c r="G90" s="82"/>
    </row>
  </sheetData>
  <mergeCells count="3">
    <mergeCell ref="A1:A2"/>
    <mergeCell ref="B1:B2"/>
    <mergeCell ref="A86:B86"/>
  </mergeCells>
  <dataValidations count="1">
    <dataValidation allowBlank="true" errorStyle="stop" operator="between" showDropDown="false" showErrorMessage="false" showInputMessage="false" sqref="C10:M11 N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0208333333333" bottom="1.10208333333333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Zbiorcze zestawienie potrzeb w zakresie budowy przydomowych oczyszczalni ścieków&amp;RZałacznik Nr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A3" activeCellId="0" sqref="A3:A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80" width="14.14"/>
    <col collapsed="false" customWidth="true" hidden="false" outlineLevel="0" max="3" min="3" style="152" width="31.14"/>
    <col collapsed="false" customWidth="true" hidden="false" outlineLevel="0" max="4" min="4" style="59" width="4.99"/>
    <col collapsed="false" customWidth="true" hidden="false" outlineLevel="0" max="5" min="5" style="84" width="12.7"/>
    <col collapsed="false" customWidth="true" hidden="false" outlineLevel="0" max="6" min="6" style="59" width="11.99"/>
    <col collapsed="false" customWidth="false" hidden="false" outlineLevel="0" max="257" min="7" style="59" width="9.14"/>
  </cols>
  <sheetData>
    <row r="1" s="38" customFormat="true" ht="39" hidden="false" customHeight="true" outlineLevel="0" collapsed="false">
      <c r="A1" s="45" t="s">
        <v>0</v>
      </c>
      <c r="B1" s="46" t="s">
        <v>1</v>
      </c>
      <c r="C1" s="153" t="s">
        <v>201</v>
      </c>
      <c r="D1" s="153" t="s">
        <v>190</v>
      </c>
      <c r="E1" s="7" t="s">
        <v>202</v>
      </c>
      <c r="F1" s="11" t="s">
        <v>203</v>
      </c>
    </row>
    <row r="2" s="38" customFormat="true" ht="12.75" hidden="false" customHeight="false" outlineLevel="0" collapsed="false">
      <c r="A2" s="45"/>
      <c r="B2" s="46"/>
      <c r="C2" s="153"/>
      <c r="D2" s="49" t="s">
        <v>131</v>
      </c>
      <c r="E2" s="154" t="s">
        <v>132</v>
      </c>
      <c r="F2" s="11"/>
    </row>
    <row r="3" s="104" customFormat="true" ht="12.75" hidden="false" customHeight="false" outlineLevel="0" collapsed="false">
      <c r="A3" s="105" t="n">
        <v>1</v>
      </c>
      <c r="B3" s="110" t="s">
        <v>115</v>
      </c>
      <c r="C3" s="110" t="s">
        <v>204</v>
      </c>
      <c r="D3" s="63" t="n">
        <v>1</v>
      </c>
      <c r="E3" s="108" t="n">
        <v>14075</v>
      </c>
      <c r="F3" s="155" t="n">
        <v>10</v>
      </c>
    </row>
    <row r="4" s="104" customFormat="true" ht="12.75" hidden="false" customHeight="false" outlineLevel="0" collapsed="false">
      <c r="A4" s="105" t="n">
        <v>2</v>
      </c>
      <c r="B4" s="110" t="s">
        <v>43</v>
      </c>
      <c r="C4" s="110" t="s">
        <v>43</v>
      </c>
      <c r="D4" s="63" t="n">
        <v>1</v>
      </c>
      <c r="E4" s="111" t="n">
        <v>15000</v>
      </c>
      <c r="F4" s="155" t="n">
        <v>10</v>
      </c>
    </row>
    <row r="5" s="104" customFormat="true" ht="12.75" hidden="false" customHeight="false" outlineLevel="0" collapsed="false">
      <c r="A5" s="105" t="n">
        <v>3</v>
      </c>
      <c r="B5" s="110" t="s">
        <v>43</v>
      </c>
      <c r="C5" s="110" t="s">
        <v>205</v>
      </c>
      <c r="D5" s="63" t="n">
        <v>1</v>
      </c>
      <c r="E5" s="111" t="n">
        <v>15000</v>
      </c>
      <c r="F5" s="155" t="n">
        <v>10</v>
      </c>
    </row>
    <row r="6" s="104" customFormat="true" ht="12.75" hidden="false" customHeight="false" outlineLevel="0" collapsed="false">
      <c r="A6" s="105" t="n">
        <v>4</v>
      </c>
      <c r="B6" s="110" t="s">
        <v>115</v>
      </c>
      <c r="C6" s="110" t="s">
        <v>206</v>
      </c>
      <c r="D6" s="63" t="n">
        <v>36</v>
      </c>
      <c r="E6" s="111" t="n">
        <v>506700</v>
      </c>
      <c r="F6" s="155" t="n">
        <v>9</v>
      </c>
    </row>
    <row r="7" s="104" customFormat="true" ht="12.75" hidden="false" customHeight="false" outlineLevel="0" collapsed="false">
      <c r="A7" s="105" t="n">
        <v>5</v>
      </c>
      <c r="B7" s="110" t="s">
        <v>115</v>
      </c>
      <c r="C7" s="110" t="s">
        <v>207</v>
      </c>
      <c r="D7" s="63" t="n">
        <v>13</v>
      </c>
      <c r="E7" s="108" t="n">
        <v>182975</v>
      </c>
      <c r="F7" s="155" t="n">
        <v>9</v>
      </c>
    </row>
    <row r="8" s="104" customFormat="true" ht="12.75" hidden="false" customHeight="false" outlineLevel="0" collapsed="false">
      <c r="A8" s="105" t="n">
        <v>6</v>
      </c>
      <c r="B8" s="110" t="s">
        <v>115</v>
      </c>
      <c r="C8" s="110" t="s">
        <v>208</v>
      </c>
      <c r="D8" s="63" t="n">
        <v>24</v>
      </c>
      <c r="E8" s="108" t="n">
        <v>337800</v>
      </c>
      <c r="F8" s="155" t="n">
        <v>9</v>
      </c>
    </row>
    <row r="9" s="104" customFormat="true" ht="12.75" hidden="false" customHeight="false" outlineLevel="0" collapsed="false">
      <c r="A9" s="105" t="n">
        <v>7</v>
      </c>
      <c r="B9" s="110" t="s">
        <v>115</v>
      </c>
      <c r="C9" s="110" t="s">
        <v>209</v>
      </c>
      <c r="D9" s="63" t="n">
        <v>1</v>
      </c>
      <c r="E9" s="108" t="n">
        <v>14075</v>
      </c>
      <c r="F9" s="155" t="n">
        <v>9</v>
      </c>
    </row>
    <row r="10" s="104" customFormat="true" ht="12.75" hidden="false" customHeight="false" outlineLevel="0" collapsed="false">
      <c r="A10" s="105" t="n">
        <v>8</v>
      </c>
      <c r="B10" s="110" t="s">
        <v>115</v>
      </c>
      <c r="C10" s="110" t="s">
        <v>210</v>
      </c>
      <c r="D10" s="63" t="n">
        <v>2</v>
      </c>
      <c r="E10" s="108" t="n">
        <v>28150</v>
      </c>
      <c r="F10" s="155" t="n">
        <v>9</v>
      </c>
    </row>
    <row r="11" s="104" customFormat="true" ht="12.75" hidden="false" customHeight="false" outlineLevel="0" collapsed="false">
      <c r="A11" s="105" t="n">
        <v>9</v>
      </c>
      <c r="B11" s="110" t="s">
        <v>115</v>
      </c>
      <c r="C11" s="110" t="s">
        <v>211</v>
      </c>
      <c r="D11" s="63" t="n">
        <v>1</v>
      </c>
      <c r="E11" s="108" t="n">
        <v>14075</v>
      </c>
      <c r="F11" s="155" t="n">
        <v>9</v>
      </c>
    </row>
    <row r="12" s="104" customFormat="true" ht="12.75" hidden="false" customHeight="false" outlineLevel="0" collapsed="false">
      <c r="A12" s="105" t="n">
        <v>10</v>
      </c>
      <c r="B12" s="110" t="s">
        <v>33</v>
      </c>
      <c r="C12" s="110" t="s">
        <v>212</v>
      </c>
      <c r="D12" s="63" t="n">
        <v>1</v>
      </c>
      <c r="E12" s="111" t="n">
        <v>20000</v>
      </c>
      <c r="F12" s="155" t="n">
        <v>9</v>
      </c>
    </row>
    <row r="13" s="104" customFormat="true" ht="12.75" hidden="false" customHeight="false" outlineLevel="0" collapsed="false">
      <c r="A13" s="105" t="n">
        <v>11</v>
      </c>
      <c r="B13" s="110" t="s">
        <v>43</v>
      </c>
      <c r="C13" s="110" t="s">
        <v>213</v>
      </c>
      <c r="D13" s="63" t="n">
        <v>13</v>
      </c>
      <c r="E13" s="111" t="n">
        <v>195000</v>
      </c>
      <c r="F13" s="155" t="n">
        <v>9</v>
      </c>
    </row>
    <row r="14" s="104" customFormat="true" ht="12.75" hidden="false" customHeight="false" outlineLevel="0" collapsed="false">
      <c r="A14" s="105" t="n">
        <v>12</v>
      </c>
      <c r="B14" s="110" t="s">
        <v>115</v>
      </c>
      <c r="C14" s="110" t="s">
        <v>214</v>
      </c>
      <c r="D14" s="63" t="n">
        <v>15</v>
      </c>
      <c r="E14" s="108" t="n">
        <v>211125</v>
      </c>
      <c r="F14" s="155" t="n">
        <v>8</v>
      </c>
    </row>
    <row r="15" s="104" customFormat="true" ht="12.75" hidden="false" customHeight="false" outlineLevel="0" collapsed="false">
      <c r="A15" s="105" t="n">
        <v>13</v>
      </c>
      <c r="B15" s="110" t="s">
        <v>115</v>
      </c>
      <c r="C15" s="110" t="s">
        <v>215</v>
      </c>
      <c r="D15" s="63" t="n">
        <v>7</v>
      </c>
      <c r="E15" s="108" t="n">
        <v>98525</v>
      </c>
      <c r="F15" s="155" t="n">
        <v>8</v>
      </c>
    </row>
    <row r="16" s="104" customFormat="true" ht="12.75" hidden="false" customHeight="false" outlineLevel="0" collapsed="false">
      <c r="A16" s="105" t="n">
        <v>14</v>
      </c>
      <c r="B16" s="110" t="s">
        <v>115</v>
      </c>
      <c r="C16" s="110" t="s">
        <v>216</v>
      </c>
      <c r="D16" s="63" t="n">
        <v>6</v>
      </c>
      <c r="E16" s="108" t="n">
        <v>84450</v>
      </c>
      <c r="F16" s="155" t="n">
        <v>8</v>
      </c>
    </row>
    <row r="17" customFormat="false" ht="12.75" hidden="false" customHeight="false" outlineLevel="0" collapsed="false">
      <c r="A17" s="105" t="n">
        <v>15</v>
      </c>
      <c r="B17" s="110" t="s">
        <v>38</v>
      </c>
      <c r="C17" s="110" t="s">
        <v>217</v>
      </c>
      <c r="D17" s="156" t="n">
        <v>26</v>
      </c>
      <c r="E17" s="111" t="n">
        <v>297084</v>
      </c>
      <c r="F17" s="155" t="n">
        <v>8</v>
      </c>
    </row>
    <row r="18" customFormat="false" ht="12.75" hidden="false" customHeight="false" outlineLevel="0" collapsed="false">
      <c r="A18" s="105" t="n">
        <v>16</v>
      </c>
      <c r="B18" s="110" t="s">
        <v>38</v>
      </c>
      <c r="C18" s="157" t="s">
        <v>218</v>
      </c>
      <c r="D18" s="156" t="n">
        <v>15</v>
      </c>
      <c r="E18" s="111" t="n">
        <v>161686</v>
      </c>
      <c r="F18" s="155" t="n">
        <v>8</v>
      </c>
    </row>
    <row r="19" customFormat="false" ht="12.75" hidden="false" customHeight="false" outlineLevel="0" collapsed="false">
      <c r="A19" s="105" t="n">
        <v>17</v>
      </c>
      <c r="B19" s="110" t="s">
        <v>38</v>
      </c>
      <c r="C19" s="157" t="s">
        <v>219</v>
      </c>
      <c r="D19" s="156" t="n">
        <v>45</v>
      </c>
      <c r="E19" s="111" t="n">
        <v>485686</v>
      </c>
      <c r="F19" s="155" t="n">
        <v>8</v>
      </c>
    </row>
    <row r="20" customFormat="false" ht="12.75" hidden="false" customHeight="false" outlineLevel="0" collapsed="false">
      <c r="A20" s="105" t="n">
        <v>18</v>
      </c>
      <c r="B20" s="110" t="s">
        <v>38</v>
      </c>
      <c r="C20" s="157" t="s">
        <v>220</v>
      </c>
      <c r="D20" s="63" t="n">
        <v>19</v>
      </c>
      <c r="E20" s="111" t="n">
        <v>202237</v>
      </c>
      <c r="F20" s="155" t="n">
        <v>8</v>
      </c>
    </row>
    <row r="21" customFormat="false" ht="12.75" hidden="false" customHeight="false" outlineLevel="0" collapsed="false">
      <c r="A21" s="105" t="n">
        <v>19</v>
      </c>
      <c r="B21" s="110" t="s">
        <v>31</v>
      </c>
      <c r="C21" s="110" t="s">
        <v>221</v>
      </c>
      <c r="D21" s="63" t="n">
        <v>1</v>
      </c>
      <c r="E21" s="111" t="n">
        <v>12000</v>
      </c>
      <c r="F21" s="155" t="n">
        <v>8</v>
      </c>
    </row>
    <row r="22" customFormat="false" ht="12.75" hidden="false" customHeight="false" outlineLevel="0" collapsed="false">
      <c r="A22" s="105" t="n">
        <v>20</v>
      </c>
      <c r="B22" s="110" t="s">
        <v>54</v>
      </c>
      <c r="C22" s="110" t="s">
        <v>222</v>
      </c>
      <c r="D22" s="158" t="n">
        <v>1</v>
      </c>
      <c r="E22" s="111" t="n">
        <v>17118</v>
      </c>
      <c r="F22" s="155" t="n">
        <v>8</v>
      </c>
    </row>
    <row r="23" customFormat="false" ht="12.75" hidden="false" customHeight="false" outlineLevel="0" collapsed="false">
      <c r="A23" s="105" t="n">
        <v>21</v>
      </c>
      <c r="B23" s="110" t="s">
        <v>54</v>
      </c>
      <c r="C23" s="110" t="s">
        <v>223</v>
      </c>
      <c r="D23" s="159" t="n">
        <v>30</v>
      </c>
      <c r="E23" s="111" t="n">
        <v>730000</v>
      </c>
      <c r="F23" s="155" t="n">
        <v>8</v>
      </c>
    </row>
    <row r="24" customFormat="false" ht="12.75" hidden="false" customHeight="false" outlineLevel="0" collapsed="false">
      <c r="A24" s="105" t="n">
        <v>22</v>
      </c>
      <c r="B24" s="110" t="s">
        <v>54</v>
      </c>
      <c r="C24" s="110" t="s">
        <v>224</v>
      </c>
      <c r="D24" s="159" t="n">
        <v>6</v>
      </c>
      <c r="E24" s="111" t="n">
        <v>111032</v>
      </c>
      <c r="F24" s="155" t="n">
        <v>8</v>
      </c>
    </row>
    <row r="25" customFormat="false" ht="12.75" hidden="false" customHeight="false" outlineLevel="0" collapsed="false">
      <c r="A25" s="105" t="n">
        <v>23</v>
      </c>
      <c r="B25" s="110" t="s">
        <v>54</v>
      </c>
      <c r="C25" s="110" t="s">
        <v>225</v>
      </c>
      <c r="D25" s="159" t="n">
        <v>11</v>
      </c>
      <c r="E25" s="111" t="n">
        <v>330895</v>
      </c>
      <c r="F25" s="155" t="n">
        <v>8</v>
      </c>
    </row>
    <row r="26" customFormat="false" ht="12.75" hidden="false" customHeight="false" outlineLevel="0" collapsed="false">
      <c r="A26" s="105" t="n">
        <v>24</v>
      </c>
      <c r="B26" s="110" t="s">
        <v>46</v>
      </c>
      <c r="C26" s="110" t="s">
        <v>226</v>
      </c>
      <c r="D26" s="63" t="n">
        <v>4</v>
      </c>
      <c r="E26" s="111" t="n">
        <v>69313.64</v>
      </c>
      <c r="F26" s="155" t="n">
        <v>8</v>
      </c>
    </row>
    <row r="27" customFormat="false" ht="12.75" hidden="false" customHeight="false" outlineLevel="0" collapsed="false">
      <c r="A27" s="105" t="n">
        <v>25</v>
      </c>
      <c r="B27" s="110" t="s">
        <v>46</v>
      </c>
      <c r="C27" s="110" t="s">
        <v>227</v>
      </c>
      <c r="D27" s="63" t="n">
        <v>7</v>
      </c>
      <c r="E27" s="111" t="n">
        <v>122168.57</v>
      </c>
      <c r="F27" s="155" t="n">
        <v>8</v>
      </c>
    </row>
    <row r="28" customFormat="false" ht="12.75" hidden="false" customHeight="false" outlineLevel="0" collapsed="false">
      <c r="A28" s="105" t="n">
        <v>26</v>
      </c>
      <c r="B28" s="110" t="s">
        <v>46</v>
      </c>
      <c r="C28" s="110" t="s">
        <v>228</v>
      </c>
      <c r="D28" s="63" t="n">
        <v>4</v>
      </c>
      <c r="E28" s="111" t="n">
        <v>69420.66</v>
      </c>
      <c r="F28" s="155" t="n">
        <v>8</v>
      </c>
    </row>
    <row r="29" customFormat="false" ht="12.75" hidden="false" customHeight="false" outlineLevel="0" collapsed="false">
      <c r="A29" s="105" t="n">
        <v>27</v>
      </c>
      <c r="B29" s="110" t="s">
        <v>46</v>
      </c>
      <c r="C29" s="110" t="s">
        <v>229</v>
      </c>
      <c r="D29" s="63" t="n">
        <v>4</v>
      </c>
      <c r="E29" s="111" t="n">
        <v>69135.61</v>
      </c>
      <c r="F29" s="155" t="n">
        <v>8</v>
      </c>
    </row>
    <row r="30" s="104" customFormat="true" ht="12.75" hidden="false" customHeight="false" outlineLevel="0" collapsed="false">
      <c r="A30" s="105" t="n">
        <v>28</v>
      </c>
      <c r="B30" s="110" t="s">
        <v>33</v>
      </c>
      <c r="C30" s="110" t="s">
        <v>230</v>
      </c>
      <c r="D30" s="63" t="n">
        <v>2</v>
      </c>
      <c r="E30" s="111" t="n">
        <v>40000</v>
      </c>
      <c r="F30" s="155" t="n">
        <v>8</v>
      </c>
    </row>
    <row r="31" customFormat="false" ht="12.75" hidden="false" customHeight="false" outlineLevel="0" collapsed="false">
      <c r="A31" s="105" t="n">
        <v>29</v>
      </c>
      <c r="B31" s="110" t="s">
        <v>33</v>
      </c>
      <c r="C31" s="110" t="s">
        <v>231</v>
      </c>
      <c r="D31" s="63" t="n">
        <v>2</v>
      </c>
      <c r="E31" s="111" t="n">
        <v>40000</v>
      </c>
      <c r="F31" s="155" t="n">
        <v>8</v>
      </c>
    </row>
    <row r="32" customFormat="false" ht="12.75" hidden="false" customHeight="false" outlineLevel="0" collapsed="false">
      <c r="A32" s="105" t="n">
        <v>30</v>
      </c>
      <c r="B32" s="110" t="s">
        <v>33</v>
      </c>
      <c r="C32" s="110" t="s">
        <v>232</v>
      </c>
      <c r="D32" s="63" t="n">
        <v>2</v>
      </c>
      <c r="E32" s="111" t="n">
        <v>40000</v>
      </c>
      <c r="F32" s="155" t="n">
        <v>8</v>
      </c>
    </row>
    <row r="33" s="104" customFormat="true" ht="12.75" hidden="false" customHeight="false" outlineLevel="0" collapsed="false">
      <c r="A33" s="105" t="n">
        <v>31</v>
      </c>
      <c r="B33" s="110" t="s">
        <v>33</v>
      </c>
      <c r="C33" s="110" t="s">
        <v>233</v>
      </c>
      <c r="D33" s="63" t="n">
        <v>3</v>
      </c>
      <c r="E33" s="111" t="n">
        <v>60000</v>
      </c>
      <c r="F33" s="155" t="n">
        <v>8</v>
      </c>
    </row>
    <row r="34" s="104" customFormat="true" ht="12.75" hidden="false" customHeight="false" outlineLevel="0" collapsed="false">
      <c r="A34" s="105" t="n">
        <v>32</v>
      </c>
      <c r="B34" s="110" t="s">
        <v>33</v>
      </c>
      <c r="C34" s="110" t="s">
        <v>234</v>
      </c>
      <c r="D34" s="63" t="n">
        <v>3</v>
      </c>
      <c r="E34" s="111" t="n">
        <v>60000</v>
      </c>
      <c r="F34" s="155" t="n">
        <v>8</v>
      </c>
    </row>
    <row r="35" s="104" customFormat="true" ht="12.75" hidden="false" customHeight="false" outlineLevel="0" collapsed="false">
      <c r="A35" s="105" t="n">
        <v>33</v>
      </c>
      <c r="B35" s="110" t="s">
        <v>33</v>
      </c>
      <c r="C35" s="110" t="s">
        <v>235</v>
      </c>
      <c r="D35" s="63" t="n">
        <v>3</v>
      </c>
      <c r="E35" s="111" t="n">
        <v>60000</v>
      </c>
      <c r="F35" s="155" t="n">
        <v>8</v>
      </c>
    </row>
    <row r="36" s="104" customFormat="true" ht="12.75" hidden="false" customHeight="false" outlineLevel="0" collapsed="false">
      <c r="A36" s="105" t="n">
        <v>34</v>
      </c>
      <c r="B36" s="110" t="s">
        <v>33</v>
      </c>
      <c r="C36" s="110" t="s">
        <v>236</v>
      </c>
      <c r="D36" s="63" t="n">
        <v>2</v>
      </c>
      <c r="E36" s="111" t="n">
        <v>40000</v>
      </c>
      <c r="F36" s="155" t="n">
        <v>8</v>
      </c>
    </row>
    <row r="37" s="104" customFormat="true" ht="12.75" hidden="false" customHeight="false" outlineLevel="0" collapsed="false">
      <c r="A37" s="105" t="n">
        <v>35</v>
      </c>
      <c r="B37" s="110" t="s">
        <v>33</v>
      </c>
      <c r="C37" s="110" t="s">
        <v>237</v>
      </c>
      <c r="D37" s="63" t="n">
        <v>2</v>
      </c>
      <c r="E37" s="111" t="n">
        <v>40000</v>
      </c>
      <c r="F37" s="155" t="n">
        <v>8</v>
      </c>
    </row>
    <row r="38" s="104" customFormat="true" ht="12.75" hidden="false" customHeight="false" outlineLevel="0" collapsed="false">
      <c r="A38" s="105" t="n">
        <v>36</v>
      </c>
      <c r="B38" s="110" t="s">
        <v>33</v>
      </c>
      <c r="C38" s="110" t="s">
        <v>238</v>
      </c>
      <c r="D38" s="63" t="n">
        <v>4</v>
      </c>
      <c r="E38" s="111" t="n">
        <v>80000</v>
      </c>
      <c r="F38" s="155" t="n">
        <v>8</v>
      </c>
    </row>
    <row r="39" s="104" customFormat="true" ht="12.75" hidden="false" customHeight="false" outlineLevel="0" collapsed="false">
      <c r="A39" s="105" t="n">
        <v>37</v>
      </c>
      <c r="B39" s="110" t="s">
        <v>33</v>
      </c>
      <c r="C39" s="110" t="s">
        <v>239</v>
      </c>
      <c r="D39" s="63" t="n">
        <v>1</v>
      </c>
      <c r="E39" s="111" t="n">
        <v>20000</v>
      </c>
      <c r="F39" s="155" t="n">
        <v>8</v>
      </c>
    </row>
    <row r="40" s="104" customFormat="true" ht="12.75" hidden="false" customHeight="false" outlineLevel="0" collapsed="false">
      <c r="A40" s="105" t="n">
        <v>38</v>
      </c>
      <c r="B40" s="110" t="s">
        <v>33</v>
      </c>
      <c r="C40" s="110" t="s">
        <v>240</v>
      </c>
      <c r="D40" s="63" t="n">
        <v>2</v>
      </c>
      <c r="E40" s="111" t="n">
        <v>40000</v>
      </c>
      <c r="F40" s="155" t="n">
        <v>8</v>
      </c>
    </row>
    <row r="41" s="104" customFormat="true" ht="12.75" hidden="false" customHeight="false" outlineLevel="0" collapsed="false">
      <c r="A41" s="105" t="n">
        <v>39</v>
      </c>
      <c r="B41" s="110" t="s">
        <v>33</v>
      </c>
      <c r="C41" s="110" t="s">
        <v>241</v>
      </c>
      <c r="D41" s="63" t="n">
        <v>8</v>
      </c>
      <c r="E41" s="111" t="n">
        <v>160000</v>
      </c>
      <c r="F41" s="155" t="n">
        <v>8</v>
      </c>
    </row>
    <row r="42" customFormat="false" ht="12.75" hidden="false" customHeight="false" outlineLevel="0" collapsed="false">
      <c r="A42" s="105" t="n">
        <v>40</v>
      </c>
      <c r="B42" s="110" t="s">
        <v>33</v>
      </c>
      <c r="C42" s="110" t="s">
        <v>242</v>
      </c>
      <c r="D42" s="63" t="n">
        <v>6</v>
      </c>
      <c r="E42" s="111" t="n">
        <v>120000</v>
      </c>
      <c r="F42" s="155" t="n">
        <v>8</v>
      </c>
    </row>
    <row r="43" customFormat="false" ht="12.75" hidden="false" customHeight="false" outlineLevel="0" collapsed="false">
      <c r="A43" s="105" t="n">
        <v>41</v>
      </c>
      <c r="B43" s="110" t="s">
        <v>33</v>
      </c>
      <c r="C43" s="110" t="s">
        <v>243</v>
      </c>
      <c r="D43" s="63" t="n">
        <v>5</v>
      </c>
      <c r="E43" s="111" t="n">
        <v>100000</v>
      </c>
      <c r="F43" s="155" t="n">
        <v>8</v>
      </c>
    </row>
    <row r="44" customFormat="false" ht="12.75" hidden="false" customHeight="false" outlineLevel="0" collapsed="false">
      <c r="A44" s="105" t="n">
        <v>42</v>
      </c>
      <c r="B44" s="110" t="s">
        <v>33</v>
      </c>
      <c r="C44" s="110" t="s">
        <v>244</v>
      </c>
      <c r="D44" s="63" t="n">
        <v>4</v>
      </c>
      <c r="E44" s="111" t="n">
        <v>80000</v>
      </c>
      <c r="F44" s="155" t="n">
        <v>8</v>
      </c>
    </row>
    <row r="45" customFormat="false" ht="12.75" hidden="false" customHeight="false" outlineLevel="0" collapsed="false">
      <c r="A45" s="105" t="n">
        <v>43</v>
      </c>
      <c r="B45" s="110" t="s">
        <v>33</v>
      </c>
      <c r="C45" s="110" t="s">
        <v>245</v>
      </c>
      <c r="D45" s="63" t="n">
        <v>4</v>
      </c>
      <c r="E45" s="111" t="n">
        <v>80000</v>
      </c>
      <c r="F45" s="155" t="n">
        <v>8</v>
      </c>
    </row>
    <row r="46" customFormat="false" ht="12.75" hidden="false" customHeight="false" outlineLevel="0" collapsed="false">
      <c r="A46" s="105" t="n">
        <v>44</v>
      </c>
      <c r="B46" s="110" t="s">
        <v>43</v>
      </c>
      <c r="C46" s="110" t="s">
        <v>246</v>
      </c>
      <c r="D46" s="63" t="n">
        <v>10</v>
      </c>
      <c r="E46" s="111" t="n">
        <v>150000</v>
      </c>
      <c r="F46" s="155" t="n">
        <v>8</v>
      </c>
    </row>
    <row r="47" customFormat="false" ht="12.75" hidden="false" customHeight="false" outlineLevel="0" collapsed="false">
      <c r="A47" s="105" t="n">
        <v>45</v>
      </c>
      <c r="B47" s="110" t="s">
        <v>81</v>
      </c>
      <c r="C47" s="110" t="s">
        <v>247</v>
      </c>
      <c r="D47" s="63" t="n">
        <v>15</v>
      </c>
      <c r="E47" s="111" t="n">
        <v>180000</v>
      </c>
      <c r="F47" s="155" t="n">
        <v>8</v>
      </c>
    </row>
    <row r="48" customFormat="false" ht="12.75" hidden="false" customHeight="false" outlineLevel="0" collapsed="false">
      <c r="A48" s="105" t="n">
        <v>46</v>
      </c>
      <c r="B48" s="110" t="s">
        <v>81</v>
      </c>
      <c r="C48" s="110" t="s">
        <v>248</v>
      </c>
      <c r="D48" s="63" t="n">
        <v>5</v>
      </c>
      <c r="E48" s="111" t="n">
        <v>60000</v>
      </c>
      <c r="F48" s="155" t="n">
        <v>8</v>
      </c>
    </row>
    <row r="49" customFormat="false" ht="12.75" hidden="false" customHeight="false" outlineLevel="0" collapsed="false">
      <c r="A49" s="105" t="n">
        <v>47</v>
      </c>
      <c r="B49" s="110" t="s">
        <v>81</v>
      </c>
      <c r="C49" s="110" t="s">
        <v>249</v>
      </c>
      <c r="D49" s="63" t="n">
        <v>13</v>
      </c>
      <c r="E49" s="111" t="n">
        <v>156000</v>
      </c>
      <c r="F49" s="155" t="n">
        <v>8</v>
      </c>
    </row>
    <row r="50" customFormat="false" ht="12.75" hidden="false" customHeight="false" outlineLevel="0" collapsed="false">
      <c r="A50" s="105" t="n">
        <v>48</v>
      </c>
      <c r="B50" s="110" t="s">
        <v>35</v>
      </c>
      <c r="C50" s="110" t="s">
        <v>250</v>
      </c>
      <c r="D50" s="63" t="n">
        <v>4</v>
      </c>
      <c r="E50" s="111" t="n">
        <v>48000</v>
      </c>
      <c r="F50" s="155" t="n">
        <v>7</v>
      </c>
    </row>
    <row r="51" customFormat="false" ht="12.75" hidden="false" customHeight="false" outlineLevel="0" collapsed="false">
      <c r="A51" s="105" t="n">
        <v>49</v>
      </c>
      <c r="B51" s="110" t="s">
        <v>35</v>
      </c>
      <c r="C51" s="110" t="s">
        <v>251</v>
      </c>
      <c r="D51" s="63" t="n">
        <v>5</v>
      </c>
      <c r="E51" s="111" t="n">
        <v>60000</v>
      </c>
      <c r="F51" s="155" t="n">
        <v>7</v>
      </c>
    </row>
    <row r="52" customFormat="false" ht="12.75" hidden="false" customHeight="false" outlineLevel="0" collapsed="false">
      <c r="A52" s="105" t="n">
        <v>50</v>
      </c>
      <c r="B52" s="110" t="s">
        <v>35</v>
      </c>
      <c r="C52" s="110" t="s">
        <v>252</v>
      </c>
      <c r="D52" s="63" t="n">
        <v>10</v>
      </c>
      <c r="E52" s="111" t="n">
        <v>120000</v>
      </c>
      <c r="F52" s="155" t="n">
        <v>7</v>
      </c>
    </row>
    <row r="53" customFormat="false" ht="12.75" hidden="false" customHeight="false" outlineLevel="0" collapsed="false">
      <c r="A53" s="105" t="n">
        <v>51</v>
      </c>
      <c r="B53" s="110" t="s">
        <v>35</v>
      </c>
      <c r="C53" s="110" t="s">
        <v>253</v>
      </c>
      <c r="D53" s="63" t="n">
        <v>10</v>
      </c>
      <c r="E53" s="111" t="n">
        <v>120000</v>
      </c>
      <c r="F53" s="155" t="n">
        <v>7</v>
      </c>
    </row>
    <row r="54" customFormat="false" ht="12.75" hidden="false" customHeight="false" outlineLevel="0" collapsed="false">
      <c r="A54" s="105" t="n">
        <v>52</v>
      </c>
      <c r="B54" s="110" t="s">
        <v>35</v>
      </c>
      <c r="C54" s="110" t="s">
        <v>254</v>
      </c>
      <c r="D54" s="63" t="n">
        <v>10</v>
      </c>
      <c r="E54" s="111" t="n">
        <v>120000</v>
      </c>
      <c r="F54" s="155" t="n">
        <v>7</v>
      </c>
    </row>
    <row r="55" customFormat="false" ht="12.75" hidden="false" customHeight="false" outlineLevel="0" collapsed="false">
      <c r="A55" s="105" t="n">
        <v>53</v>
      </c>
      <c r="B55" s="110" t="s">
        <v>35</v>
      </c>
      <c r="C55" s="110" t="s">
        <v>255</v>
      </c>
      <c r="D55" s="63" t="n">
        <v>5</v>
      </c>
      <c r="E55" s="111" t="n">
        <v>60000</v>
      </c>
      <c r="F55" s="155" t="n">
        <v>7</v>
      </c>
    </row>
    <row r="56" customFormat="false" ht="12.75" hidden="false" customHeight="false" outlineLevel="0" collapsed="false">
      <c r="A56" s="105" t="n">
        <v>54</v>
      </c>
      <c r="B56" s="110" t="s">
        <v>35</v>
      </c>
      <c r="C56" s="110" t="s">
        <v>256</v>
      </c>
      <c r="D56" s="160" t="n">
        <v>10</v>
      </c>
      <c r="E56" s="111" t="n">
        <v>120000</v>
      </c>
      <c r="F56" s="155" t="n">
        <v>7</v>
      </c>
    </row>
    <row r="57" customFormat="false" ht="12.75" hidden="false" customHeight="false" outlineLevel="0" collapsed="false">
      <c r="A57" s="105" t="n">
        <v>55</v>
      </c>
      <c r="B57" s="110" t="s">
        <v>35</v>
      </c>
      <c r="C57" s="110" t="s">
        <v>257</v>
      </c>
      <c r="D57" s="63" t="n">
        <v>3</v>
      </c>
      <c r="E57" s="111" t="n">
        <v>36000</v>
      </c>
      <c r="F57" s="155" t="n">
        <v>7</v>
      </c>
    </row>
    <row r="58" customFormat="false" ht="12.75" hidden="false" customHeight="false" outlineLevel="0" collapsed="false">
      <c r="A58" s="105" t="n">
        <v>56</v>
      </c>
      <c r="B58" s="110" t="s">
        <v>35</v>
      </c>
      <c r="C58" s="110" t="s">
        <v>258</v>
      </c>
      <c r="D58" s="63" t="n">
        <v>3</v>
      </c>
      <c r="E58" s="111" t="n">
        <v>36000</v>
      </c>
      <c r="F58" s="155" t="n">
        <v>7</v>
      </c>
    </row>
    <row r="59" customFormat="false" ht="12.75" hidden="false" customHeight="false" outlineLevel="0" collapsed="false">
      <c r="A59" s="105" t="n">
        <v>57</v>
      </c>
      <c r="B59" s="110" t="s">
        <v>35</v>
      </c>
      <c r="C59" s="110" t="s">
        <v>259</v>
      </c>
      <c r="D59" s="63" t="n">
        <v>2</v>
      </c>
      <c r="E59" s="111" t="n">
        <v>24000</v>
      </c>
      <c r="F59" s="155" t="n">
        <v>7</v>
      </c>
    </row>
    <row r="60" customFormat="false" ht="12.75" hidden="false" customHeight="false" outlineLevel="0" collapsed="false">
      <c r="A60" s="105" t="n">
        <v>58</v>
      </c>
      <c r="B60" s="110" t="s">
        <v>111</v>
      </c>
      <c r="C60" s="110" t="s">
        <v>260</v>
      </c>
      <c r="D60" s="63" t="n">
        <v>2</v>
      </c>
      <c r="E60" s="111" t="n">
        <v>38304</v>
      </c>
      <c r="F60" s="155" t="n">
        <v>7</v>
      </c>
    </row>
    <row r="61" customFormat="false" ht="12.75" hidden="false" customHeight="false" outlineLevel="0" collapsed="false">
      <c r="A61" s="105" t="n">
        <v>59</v>
      </c>
      <c r="B61" s="110" t="s">
        <v>38</v>
      </c>
      <c r="C61" s="157" t="s">
        <v>261</v>
      </c>
      <c r="D61" s="156" t="n">
        <v>24</v>
      </c>
      <c r="E61" s="111" t="n">
        <v>273208</v>
      </c>
      <c r="F61" s="155" t="n">
        <v>7</v>
      </c>
    </row>
    <row r="62" customFormat="false" ht="12.75" hidden="false" customHeight="false" outlineLevel="0" collapsed="false">
      <c r="A62" s="105" t="n">
        <v>60</v>
      </c>
      <c r="B62" s="110" t="s">
        <v>38</v>
      </c>
      <c r="C62" s="157" t="s">
        <v>262</v>
      </c>
      <c r="D62" s="156" t="n">
        <v>42</v>
      </c>
      <c r="E62" s="111" t="n">
        <v>449736</v>
      </c>
      <c r="F62" s="155" t="n">
        <v>7</v>
      </c>
    </row>
    <row r="63" customFormat="false" ht="12.75" hidden="false" customHeight="false" outlineLevel="0" collapsed="false">
      <c r="A63" s="105" t="n">
        <v>61</v>
      </c>
      <c r="B63" s="110" t="s">
        <v>38</v>
      </c>
      <c r="C63" s="157" t="s">
        <v>263</v>
      </c>
      <c r="D63" s="156" t="n">
        <v>22</v>
      </c>
      <c r="E63" s="111" t="n">
        <v>260470</v>
      </c>
      <c r="F63" s="155" t="n">
        <v>7</v>
      </c>
    </row>
    <row r="64" customFormat="false" ht="12.75" hidden="false" customHeight="false" outlineLevel="0" collapsed="false">
      <c r="A64" s="105" t="n">
        <v>62</v>
      </c>
      <c r="B64" s="110" t="s">
        <v>38</v>
      </c>
      <c r="C64" s="157" t="s">
        <v>264</v>
      </c>
      <c r="D64" s="156" t="n">
        <v>8</v>
      </c>
      <c r="E64" s="111" t="n">
        <v>90473</v>
      </c>
      <c r="F64" s="155" t="n">
        <v>7</v>
      </c>
    </row>
    <row r="65" customFormat="false" ht="12.75" hidden="false" customHeight="false" outlineLevel="0" collapsed="false">
      <c r="A65" s="105" t="n">
        <v>63</v>
      </c>
      <c r="B65" s="110" t="s">
        <v>38</v>
      </c>
      <c r="C65" s="157" t="s">
        <v>265</v>
      </c>
      <c r="D65" s="156" t="n">
        <v>15</v>
      </c>
      <c r="E65" s="111" t="n">
        <v>158298</v>
      </c>
      <c r="F65" s="155" t="n">
        <v>7</v>
      </c>
    </row>
    <row r="66" customFormat="false" ht="12.75" hidden="false" customHeight="false" outlineLevel="0" collapsed="false">
      <c r="A66" s="105" t="n">
        <v>64</v>
      </c>
      <c r="B66" s="110" t="s">
        <v>38</v>
      </c>
      <c r="C66" s="157" t="s">
        <v>266</v>
      </c>
      <c r="D66" s="156" t="n">
        <v>7</v>
      </c>
      <c r="E66" s="111" t="n">
        <v>85834</v>
      </c>
      <c r="F66" s="155" t="n">
        <v>7</v>
      </c>
    </row>
    <row r="67" customFormat="false" ht="12.75" hidden="false" customHeight="false" outlineLevel="0" collapsed="false">
      <c r="A67" s="105" t="n">
        <v>65</v>
      </c>
      <c r="B67" s="110" t="s">
        <v>70</v>
      </c>
      <c r="C67" s="110" t="s">
        <v>70</v>
      </c>
      <c r="D67" s="63" t="n">
        <v>23</v>
      </c>
      <c r="E67" s="111" t="n">
        <v>474950</v>
      </c>
      <c r="F67" s="155" t="n">
        <v>7</v>
      </c>
    </row>
    <row r="68" customFormat="false" ht="12.75" hidden="false" customHeight="false" outlineLevel="0" collapsed="false">
      <c r="A68" s="105" t="n">
        <v>66</v>
      </c>
      <c r="B68" s="110" t="s">
        <v>70</v>
      </c>
      <c r="C68" s="110" t="s">
        <v>267</v>
      </c>
      <c r="D68" s="63" t="n">
        <v>10</v>
      </c>
      <c r="E68" s="111" t="n">
        <v>15000</v>
      </c>
      <c r="F68" s="155" t="n">
        <v>7</v>
      </c>
    </row>
    <row r="69" customFormat="false" ht="12.75" hidden="false" customHeight="false" outlineLevel="0" collapsed="false">
      <c r="A69" s="105" t="n">
        <v>67</v>
      </c>
      <c r="B69" s="110" t="s">
        <v>70</v>
      </c>
      <c r="C69" s="110" t="s">
        <v>268</v>
      </c>
      <c r="D69" s="63" t="n">
        <v>14</v>
      </c>
      <c r="E69" s="111" t="n">
        <v>210000</v>
      </c>
      <c r="F69" s="155" t="n">
        <v>7</v>
      </c>
    </row>
    <row r="70" customFormat="false" ht="12.75" hidden="false" customHeight="false" outlineLevel="0" collapsed="false">
      <c r="A70" s="105" t="n">
        <v>68</v>
      </c>
      <c r="B70" s="110" t="s">
        <v>70</v>
      </c>
      <c r="C70" s="110" t="s">
        <v>269</v>
      </c>
      <c r="D70" s="63" t="n">
        <v>14</v>
      </c>
      <c r="E70" s="111" t="n">
        <v>210000</v>
      </c>
      <c r="F70" s="155" t="n">
        <v>7</v>
      </c>
    </row>
    <row r="71" customFormat="false" ht="12.75" hidden="false" customHeight="false" outlineLevel="0" collapsed="false">
      <c r="A71" s="105" t="n">
        <v>69</v>
      </c>
      <c r="B71" s="110" t="s">
        <v>70</v>
      </c>
      <c r="C71" s="110" t="s">
        <v>270</v>
      </c>
      <c r="D71" s="63" t="n">
        <v>2</v>
      </c>
      <c r="E71" s="111" t="n">
        <v>30000</v>
      </c>
      <c r="F71" s="155" t="n">
        <v>7</v>
      </c>
    </row>
    <row r="72" customFormat="false" ht="12.75" hidden="false" customHeight="false" outlineLevel="0" collapsed="false">
      <c r="A72" s="105" t="n">
        <v>70</v>
      </c>
      <c r="B72" s="110" t="s">
        <v>70</v>
      </c>
      <c r="C72" s="110" t="s">
        <v>271</v>
      </c>
      <c r="D72" s="63" t="n">
        <v>7</v>
      </c>
      <c r="E72" s="111" t="n">
        <v>105000</v>
      </c>
      <c r="F72" s="155" t="n">
        <v>7</v>
      </c>
    </row>
    <row r="73" customFormat="false" ht="12.75" hidden="false" customHeight="false" outlineLevel="0" collapsed="false">
      <c r="A73" s="105" t="n">
        <v>71</v>
      </c>
      <c r="B73" s="110" t="s">
        <v>70</v>
      </c>
      <c r="C73" s="110" t="s">
        <v>272</v>
      </c>
      <c r="D73" s="63" t="n">
        <v>2</v>
      </c>
      <c r="E73" s="111" t="n">
        <v>30000</v>
      </c>
      <c r="F73" s="155" t="n">
        <v>7</v>
      </c>
    </row>
    <row r="74" customFormat="false" ht="12.75" hidden="false" customHeight="false" outlineLevel="0" collapsed="false">
      <c r="A74" s="105" t="n">
        <v>72</v>
      </c>
      <c r="B74" s="110" t="s">
        <v>70</v>
      </c>
      <c r="C74" s="110" t="s">
        <v>273</v>
      </c>
      <c r="D74" s="63" t="n">
        <v>5</v>
      </c>
      <c r="E74" s="111" t="n">
        <v>75000</v>
      </c>
      <c r="F74" s="155" t="n">
        <v>7</v>
      </c>
    </row>
    <row r="75" customFormat="false" ht="12.75" hidden="false" customHeight="false" outlineLevel="0" collapsed="false">
      <c r="A75" s="105" t="n">
        <v>73</v>
      </c>
      <c r="B75" s="110" t="s">
        <v>70</v>
      </c>
      <c r="C75" s="110" t="s">
        <v>274</v>
      </c>
      <c r="D75" s="63" t="n">
        <v>1</v>
      </c>
      <c r="E75" s="111" t="n">
        <v>15000</v>
      </c>
      <c r="F75" s="155" t="n">
        <v>7</v>
      </c>
    </row>
    <row r="76" customFormat="false" ht="12.75" hidden="false" customHeight="false" outlineLevel="0" collapsed="false">
      <c r="A76" s="105" t="n">
        <v>74</v>
      </c>
      <c r="B76" s="110" t="s">
        <v>70</v>
      </c>
      <c r="C76" s="110" t="s">
        <v>275</v>
      </c>
      <c r="D76" s="63" t="n">
        <v>4</v>
      </c>
      <c r="E76" s="111" t="n">
        <v>60000</v>
      </c>
      <c r="F76" s="155" t="n">
        <v>7</v>
      </c>
    </row>
    <row r="77" customFormat="false" ht="12.75" hidden="false" customHeight="false" outlineLevel="0" collapsed="false">
      <c r="A77" s="105" t="n">
        <v>75</v>
      </c>
      <c r="B77" s="110" t="s">
        <v>70</v>
      </c>
      <c r="C77" s="110" t="s">
        <v>276</v>
      </c>
      <c r="D77" s="63" t="n">
        <v>4</v>
      </c>
      <c r="E77" s="111" t="n">
        <v>60000</v>
      </c>
      <c r="F77" s="155" t="n">
        <v>7</v>
      </c>
    </row>
    <row r="78" customFormat="false" ht="12.75" hidden="false" customHeight="false" outlineLevel="0" collapsed="false">
      <c r="A78" s="105" t="n">
        <v>76</v>
      </c>
      <c r="B78" s="110" t="s">
        <v>70</v>
      </c>
      <c r="C78" s="110" t="s">
        <v>277</v>
      </c>
      <c r="D78" s="63" t="n">
        <v>8</v>
      </c>
      <c r="E78" s="111" t="n">
        <v>120000</v>
      </c>
      <c r="F78" s="155" t="n">
        <v>7</v>
      </c>
    </row>
    <row r="79" customFormat="false" ht="12.75" hidden="false" customHeight="false" outlineLevel="0" collapsed="false">
      <c r="A79" s="105" t="n">
        <v>77</v>
      </c>
      <c r="B79" s="110" t="s">
        <v>70</v>
      </c>
      <c r="C79" s="110" t="s">
        <v>278</v>
      </c>
      <c r="D79" s="63" t="n">
        <v>13</v>
      </c>
      <c r="E79" s="111" t="n">
        <v>195000</v>
      </c>
      <c r="F79" s="155" t="n">
        <v>7</v>
      </c>
    </row>
    <row r="80" customFormat="false" ht="12.75" hidden="false" customHeight="false" outlineLevel="0" collapsed="false">
      <c r="A80" s="105" t="n">
        <v>78</v>
      </c>
      <c r="B80" s="110" t="s">
        <v>70</v>
      </c>
      <c r="C80" s="110" t="s">
        <v>279</v>
      </c>
      <c r="D80" s="63" t="n">
        <v>20</v>
      </c>
      <c r="E80" s="111" t="n">
        <v>300000</v>
      </c>
      <c r="F80" s="155" t="n">
        <v>7</v>
      </c>
    </row>
    <row r="81" customFormat="false" ht="12.75" hidden="false" customHeight="false" outlineLevel="0" collapsed="false">
      <c r="A81" s="105" t="n">
        <v>79</v>
      </c>
      <c r="B81" s="110" t="s">
        <v>70</v>
      </c>
      <c r="C81" s="110" t="s">
        <v>280</v>
      </c>
      <c r="D81" s="63" t="n">
        <v>3</v>
      </c>
      <c r="E81" s="111" t="n">
        <v>45000</v>
      </c>
      <c r="F81" s="155" t="n">
        <v>7</v>
      </c>
    </row>
    <row r="82" customFormat="false" ht="12.75" hidden="false" customHeight="false" outlineLevel="0" collapsed="false">
      <c r="A82" s="105" t="n">
        <v>80</v>
      </c>
      <c r="B82" s="110" t="s">
        <v>70</v>
      </c>
      <c r="C82" s="110" t="s">
        <v>281</v>
      </c>
      <c r="D82" s="63" t="n">
        <v>7</v>
      </c>
      <c r="E82" s="111" t="n">
        <v>105000</v>
      </c>
      <c r="F82" s="155" t="n">
        <v>7</v>
      </c>
    </row>
    <row r="83" customFormat="false" ht="12.75" hidden="false" customHeight="false" outlineLevel="0" collapsed="false">
      <c r="A83" s="105" t="n">
        <v>81</v>
      </c>
      <c r="B83" s="110" t="s">
        <v>70</v>
      </c>
      <c r="C83" s="110" t="s">
        <v>282</v>
      </c>
      <c r="D83" s="63" t="n">
        <v>5</v>
      </c>
      <c r="E83" s="111" t="n">
        <v>75000</v>
      </c>
      <c r="F83" s="155" t="n">
        <v>7</v>
      </c>
    </row>
    <row r="84" customFormat="false" ht="12.75" hidden="false" customHeight="false" outlineLevel="0" collapsed="false">
      <c r="A84" s="105" t="n">
        <v>82</v>
      </c>
      <c r="B84" s="110" t="s">
        <v>17</v>
      </c>
      <c r="C84" s="110" t="s">
        <v>283</v>
      </c>
      <c r="D84" s="63" t="n">
        <v>2</v>
      </c>
      <c r="E84" s="111" t="n">
        <v>30000</v>
      </c>
      <c r="F84" s="155" t="n">
        <v>7</v>
      </c>
    </row>
    <row r="85" customFormat="false" ht="12.75" hidden="false" customHeight="false" outlineLevel="0" collapsed="false">
      <c r="A85" s="105" t="n">
        <v>83</v>
      </c>
      <c r="B85" s="110" t="s">
        <v>31</v>
      </c>
      <c r="C85" s="110" t="s">
        <v>284</v>
      </c>
      <c r="D85" s="63" t="n">
        <v>2</v>
      </c>
      <c r="E85" s="111" t="n">
        <v>24000</v>
      </c>
      <c r="F85" s="155" t="n">
        <v>7</v>
      </c>
    </row>
    <row r="86" customFormat="false" ht="12.75" hidden="false" customHeight="false" outlineLevel="0" collapsed="false">
      <c r="A86" s="105" t="n">
        <v>84</v>
      </c>
      <c r="B86" s="110" t="s">
        <v>51</v>
      </c>
      <c r="C86" s="110" t="s">
        <v>285</v>
      </c>
      <c r="D86" s="161" t="n">
        <v>1</v>
      </c>
      <c r="E86" s="111" t="n">
        <v>31094.32</v>
      </c>
      <c r="F86" s="155" t="n">
        <v>7</v>
      </c>
    </row>
    <row r="87" customFormat="false" ht="12.75" hidden="false" customHeight="false" outlineLevel="0" collapsed="false">
      <c r="A87" s="105" t="n">
        <v>85</v>
      </c>
      <c r="B87" s="110" t="s">
        <v>106</v>
      </c>
      <c r="C87" s="110" t="s">
        <v>286</v>
      </c>
      <c r="D87" s="63" t="n">
        <v>2</v>
      </c>
      <c r="E87" s="111" t="n">
        <v>30000</v>
      </c>
      <c r="F87" s="155" t="n">
        <v>7</v>
      </c>
    </row>
    <row r="88" customFormat="false" ht="12.75" hidden="false" customHeight="false" outlineLevel="0" collapsed="false">
      <c r="A88" s="105" t="n">
        <v>86</v>
      </c>
      <c r="B88" s="110" t="s">
        <v>106</v>
      </c>
      <c r="C88" s="110" t="s">
        <v>287</v>
      </c>
      <c r="D88" s="63" t="n">
        <v>2</v>
      </c>
      <c r="E88" s="111" t="n">
        <v>30000</v>
      </c>
      <c r="F88" s="155" t="n">
        <v>7</v>
      </c>
    </row>
    <row r="89" customFormat="false" ht="12.75" hidden="false" customHeight="false" outlineLevel="0" collapsed="false">
      <c r="A89" s="105" t="n">
        <v>87</v>
      </c>
      <c r="B89" s="110" t="s">
        <v>106</v>
      </c>
      <c r="C89" s="110" t="s">
        <v>288</v>
      </c>
      <c r="D89" s="63" t="n">
        <v>5</v>
      </c>
      <c r="E89" s="111" t="n">
        <v>75000</v>
      </c>
      <c r="F89" s="155" t="n">
        <v>7</v>
      </c>
    </row>
    <row r="90" customFormat="false" ht="12.75" hidden="false" customHeight="false" outlineLevel="0" collapsed="false">
      <c r="A90" s="105" t="n">
        <v>88</v>
      </c>
      <c r="B90" s="110" t="s">
        <v>106</v>
      </c>
      <c r="C90" s="110" t="s">
        <v>106</v>
      </c>
      <c r="D90" s="63" t="n">
        <v>3</v>
      </c>
      <c r="E90" s="111" t="n">
        <v>45000</v>
      </c>
      <c r="F90" s="155" t="n">
        <v>7</v>
      </c>
    </row>
    <row r="91" customFormat="false" ht="12.75" hidden="false" customHeight="false" outlineLevel="0" collapsed="false">
      <c r="A91" s="105" t="n">
        <v>89</v>
      </c>
      <c r="B91" s="110" t="s">
        <v>46</v>
      </c>
      <c r="C91" s="110" t="s">
        <v>289</v>
      </c>
      <c r="D91" s="63" t="n">
        <v>2</v>
      </c>
      <c r="E91" s="111" t="n">
        <v>34313.03</v>
      </c>
      <c r="F91" s="155" t="n">
        <v>7</v>
      </c>
    </row>
    <row r="92" customFormat="false" ht="12.75" hidden="false" customHeight="false" outlineLevel="0" collapsed="false">
      <c r="A92" s="105" t="n">
        <v>90</v>
      </c>
      <c r="B92" s="110" t="s">
        <v>46</v>
      </c>
      <c r="C92" s="110" t="s">
        <v>290</v>
      </c>
      <c r="D92" s="63" t="n">
        <v>2</v>
      </c>
      <c r="E92" s="111" t="n">
        <v>34722.45</v>
      </c>
      <c r="F92" s="155" t="n">
        <v>7</v>
      </c>
    </row>
    <row r="93" customFormat="false" ht="12.75" hidden="false" customHeight="false" outlineLevel="0" collapsed="false">
      <c r="A93" s="105" t="n">
        <v>91</v>
      </c>
      <c r="B93" s="110" t="s">
        <v>118</v>
      </c>
      <c r="C93" s="110" t="s">
        <v>291</v>
      </c>
      <c r="D93" s="63" t="n">
        <v>18</v>
      </c>
      <c r="E93" s="111" t="n">
        <v>270000</v>
      </c>
      <c r="F93" s="155" t="n">
        <v>7</v>
      </c>
    </row>
    <row r="94" customFormat="false" ht="12.75" hidden="false" customHeight="false" outlineLevel="0" collapsed="false">
      <c r="A94" s="105" t="n">
        <v>92</v>
      </c>
      <c r="B94" s="110" t="s">
        <v>118</v>
      </c>
      <c r="C94" s="110" t="s">
        <v>292</v>
      </c>
      <c r="D94" s="63" t="n">
        <v>21</v>
      </c>
      <c r="E94" s="111" t="n">
        <v>315000</v>
      </c>
      <c r="F94" s="155" t="n">
        <v>7</v>
      </c>
    </row>
    <row r="95" customFormat="false" ht="12.75" hidden="false" customHeight="false" outlineLevel="0" collapsed="false">
      <c r="A95" s="105" t="n">
        <v>93</v>
      </c>
      <c r="B95" s="110" t="s">
        <v>118</v>
      </c>
      <c r="C95" s="110" t="s">
        <v>293</v>
      </c>
      <c r="D95" s="63" t="n">
        <v>88</v>
      </c>
      <c r="E95" s="111" t="n">
        <v>1320000</v>
      </c>
      <c r="F95" s="155" t="n">
        <v>7</v>
      </c>
    </row>
    <row r="96" customFormat="false" ht="12.75" hidden="false" customHeight="false" outlineLevel="0" collapsed="false">
      <c r="A96" s="105" t="n">
        <v>94</v>
      </c>
      <c r="B96" s="110" t="s">
        <v>19</v>
      </c>
      <c r="C96" s="110" t="s">
        <v>294</v>
      </c>
      <c r="D96" s="53" t="n">
        <v>43</v>
      </c>
      <c r="E96" s="108" t="n">
        <v>649630.24</v>
      </c>
      <c r="F96" s="155" t="n">
        <v>7</v>
      </c>
    </row>
    <row r="97" s="83" customFormat="true" ht="12.75" hidden="false" customHeight="false" outlineLevel="0" collapsed="false">
      <c r="A97" s="105" t="n">
        <v>95</v>
      </c>
      <c r="B97" s="110" t="s">
        <v>19</v>
      </c>
      <c r="C97" s="110" t="s">
        <v>295</v>
      </c>
      <c r="D97" s="53" t="n">
        <v>15</v>
      </c>
      <c r="E97" s="108" t="n">
        <v>226615.2</v>
      </c>
      <c r="F97" s="155" t="n">
        <v>7</v>
      </c>
    </row>
    <row r="98" s="83" customFormat="true" ht="12.75" hidden="false" customHeight="false" outlineLevel="0" collapsed="false">
      <c r="A98" s="105" t="n">
        <v>96</v>
      </c>
      <c r="B98" s="110" t="s">
        <v>19</v>
      </c>
      <c r="C98" s="110" t="s">
        <v>296</v>
      </c>
      <c r="D98" s="53" t="n">
        <v>22</v>
      </c>
      <c r="E98" s="108" t="n">
        <v>332368.96</v>
      </c>
      <c r="F98" s="155" t="n">
        <v>7</v>
      </c>
    </row>
    <row r="99" s="83" customFormat="true" ht="12.75" hidden="false" customHeight="false" outlineLevel="0" collapsed="false">
      <c r="A99" s="105" t="n">
        <v>97</v>
      </c>
      <c r="B99" s="110" t="s">
        <v>19</v>
      </c>
      <c r="C99" s="110" t="s">
        <v>297</v>
      </c>
      <c r="D99" s="53" t="n">
        <v>35</v>
      </c>
      <c r="E99" s="108" t="n">
        <v>528768.8</v>
      </c>
      <c r="F99" s="155" t="n">
        <v>7</v>
      </c>
    </row>
    <row r="100" s="83" customFormat="true" ht="12.75" hidden="false" customHeight="false" outlineLevel="0" collapsed="false">
      <c r="A100" s="105" t="n">
        <v>98</v>
      </c>
      <c r="B100" s="110" t="s">
        <v>19</v>
      </c>
      <c r="C100" s="110" t="s">
        <v>298</v>
      </c>
      <c r="D100" s="53" t="n">
        <v>25</v>
      </c>
      <c r="E100" s="108" t="n">
        <v>377692</v>
      </c>
      <c r="F100" s="155" t="n">
        <v>7</v>
      </c>
    </row>
    <row r="101" s="83" customFormat="true" ht="12.75" hidden="false" customHeight="false" outlineLevel="0" collapsed="false">
      <c r="A101" s="105" t="n">
        <v>99</v>
      </c>
      <c r="B101" s="106" t="s">
        <v>112</v>
      </c>
      <c r="C101" s="110" t="s">
        <v>299</v>
      </c>
      <c r="D101" s="63" t="n">
        <v>4</v>
      </c>
      <c r="E101" s="111" t="n">
        <v>114800</v>
      </c>
      <c r="F101" s="155" t="n">
        <v>7</v>
      </c>
    </row>
    <row r="102" s="83" customFormat="true" ht="12.75" hidden="false" customHeight="false" outlineLevel="0" collapsed="false">
      <c r="A102" s="105" t="n">
        <v>100</v>
      </c>
      <c r="B102" s="110" t="s">
        <v>43</v>
      </c>
      <c r="C102" s="110" t="s">
        <v>300</v>
      </c>
      <c r="D102" s="63" t="n">
        <v>19</v>
      </c>
      <c r="E102" s="111" t="n">
        <v>285000</v>
      </c>
      <c r="F102" s="155" t="n">
        <v>7</v>
      </c>
    </row>
    <row r="103" s="83" customFormat="true" ht="12.75" hidden="false" customHeight="false" outlineLevel="0" collapsed="false">
      <c r="A103" s="105" t="n">
        <v>101</v>
      </c>
      <c r="B103" s="110" t="s">
        <v>43</v>
      </c>
      <c r="C103" s="110" t="s">
        <v>301</v>
      </c>
      <c r="D103" s="63" t="n">
        <v>1</v>
      </c>
      <c r="E103" s="111" t="n">
        <v>12000</v>
      </c>
      <c r="F103" s="155" t="n">
        <v>7</v>
      </c>
    </row>
    <row r="104" customFormat="false" ht="12.75" hidden="false" customHeight="false" outlineLevel="0" collapsed="false">
      <c r="A104" s="105" t="n">
        <v>102</v>
      </c>
      <c r="B104" s="110" t="s">
        <v>58</v>
      </c>
      <c r="C104" s="110" t="s">
        <v>302</v>
      </c>
      <c r="D104" s="63" t="n">
        <v>12</v>
      </c>
      <c r="E104" s="111" t="n">
        <v>192000</v>
      </c>
      <c r="F104" s="155" t="n">
        <v>7</v>
      </c>
    </row>
    <row r="105" customFormat="false" ht="12.75" hidden="false" customHeight="false" outlineLevel="0" collapsed="false">
      <c r="A105" s="105" t="n">
        <v>103</v>
      </c>
      <c r="B105" s="110" t="s">
        <v>79</v>
      </c>
      <c r="C105" s="110" t="s">
        <v>303</v>
      </c>
      <c r="D105" s="63" t="n">
        <v>1</v>
      </c>
      <c r="E105" s="111" t="n">
        <v>13000</v>
      </c>
      <c r="F105" s="155" t="n">
        <v>7</v>
      </c>
    </row>
    <row r="106" customFormat="false" ht="12.75" hidden="false" customHeight="false" outlineLevel="0" collapsed="false">
      <c r="A106" s="105" t="n">
        <v>104</v>
      </c>
      <c r="B106" s="110" t="s">
        <v>79</v>
      </c>
      <c r="C106" s="110" t="s">
        <v>304</v>
      </c>
      <c r="D106" s="63" t="n">
        <v>1</v>
      </c>
      <c r="E106" s="111" t="n">
        <v>13000</v>
      </c>
      <c r="F106" s="155" t="n">
        <v>7</v>
      </c>
    </row>
    <row r="107" customFormat="false" ht="12.75" hidden="false" customHeight="false" outlineLevel="0" collapsed="false">
      <c r="A107" s="105" t="n">
        <v>105</v>
      </c>
      <c r="B107" s="110" t="s">
        <v>103</v>
      </c>
      <c r="C107" s="110" t="s">
        <v>103</v>
      </c>
      <c r="D107" s="63" t="n">
        <v>5</v>
      </c>
      <c r="E107" s="111" t="n">
        <v>45000</v>
      </c>
      <c r="F107" s="155" t="n">
        <v>7</v>
      </c>
    </row>
    <row r="108" customFormat="false" ht="12.75" hidden="false" customHeight="false" outlineLevel="0" collapsed="false">
      <c r="A108" s="105" t="n">
        <v>106</v>
      </c>
      <c r="B108" s="110" t="s">
        <v>35</v>
      </c>
      <c r="C108" s="110" t="s">
        <v>305</v>
      </c>
      <c r="D108" s="63" t="n">
        <v>4</v>
      </c>
      <c r="E108" s="111" t="n">
        <v>48000</v>
      </c>
      <c r="F108" s="155" t="n">
        <v>6</v>
      </c>
    </row>
    <row r="109" customFormat="false" ht="12.75" hidden="false" customHeight="false" outlineLevel="0" collapsed="false">
      <c r="A109" s="105" t="n">
        <v>107</v>
      </c>
      <c r="B109" s="110" t="s">
        <v>35</v>
      </c>
      <c r="C109" s="110" t="s">
        <v>306</v>
      </c>
      <c r="D109" s="63" t="n">
        <v>5</v>
      </c>
      <c r="E109" s="111" t="n">
        <v>60000</v>
      </c>
      <c r="F109" s="155" t="n">
        <v>6</v>
      </c>
    </row>
    <row r="110" customFormat="false" ht="12.75" hidden="false" customHeight="false" outlineLevel="0" collapsed="false">
      <c r="A110" s="105" t="n">
        <v>108</v>
      </c>
      <c r="B110" s="110" t="s">
        <v>35</v>
      </c>
      <c r="C110" s="110" t="s">
        <v>307</v>
      </c>
      <c r="D110" s="63" t="n">
        <v>5</v>
      </c>
      <c r="E110" s="111" t="n">
        <v>60000</v>
      </c>
      <c r="F110" s="155" t="n">
        <v>6</v>
      </c>
    </row>
    <row r="111" customFormat="false" ht="12.75" hidden="false" customHeight="false" outlineLevel="0" collapsed="false">
      <c r="A111" s="105" t="n">
        <v>109</v>
      </c>
      <c r="B111" s="110" t="s">
        <v>35</v>
      </c>
      <c r="C111" s="110" t="s">
        <v>35</v>
      </c>
      <c r="D111" s="63" t="n">
        <v>10</v>
      </c>
      <c r="E111" s="111" t="n">
        <v>120000</v>
      </c>
      <c r="F111" s="155" t="n">
        <v>6</v>
      </c>
    </row>
    <row r="112" customFormat="false" ht="12.75" hidden="false" customHeight="false" outlineLevel="0" collapsed="false">
      <c r="A112" s="105" t="n">
        <v>110</v>
      </c>
      <c r="B112" s="110" t="s">
        <v>35</v>
      </c>
      <c r="C112" s="110" t="s">
        <v>308</v>
      </c>
      <c r="D112" s="63" t="n">
        <v>5</v>
      </c>
      <c r="E112" s="111" t="n">
        <v>60000</v>
      </c>
      <c r="F112" s="155" t="n">
        <v>6</v>
      </c>
    </row>
    <row r="113" customFormat="false" ht="12.75" hidden="false" customHeight="false" outlineLevel="0" collapsed="false">
      <c r="A113" s="105" t="n">
        <v>111</v>
      </c>
      <c r="B113" s="110" t="s">
        <v>35</v>
      </c>
      <c r="C113" s="110" t="s">
        <v>309</v>
      </c>
      <c r="D113" s="63" t="n">
        <v>3</v>
      </c>
      <c r="E113" s="111" t="n">
        <v>36000</v>
      </c>
      <c r="F113" s="155" t="n">
        <v>6</v>
      </c>
    </row>
    <row r="114" customFormat="false" ht="12.75" hidden="false" customHeight="false" outlineLevel="0" collapsed="false">
      <c r="A114" s="105" t="n">
        <v>112</v>
      </c>
      <c r="B114" s="110" t="s">
        <v>35</v>
      </c>
      <c r="C114" s="110" t="s">
        <v>310</v>
      </c>
      <c r="D114" s="63" t="n">
        <v>4</v>
      </c>
      <c r="E114" s="111" t="n">
        <v>48000</v>
      </c>
      <c r="F114" s="155" t="n">
        <v>6</v>
      </c>
    </row>
    <row r="115" customFormat="false" ht="12.75" hidden="false" customHeight="false" outlineLevel="0" collapsed="false">
      <c r="A115" s="105" t="n">
        <v>113</v>
      </c>
      <c r="B115" s="110" t="s">
        <v>35</v>
      </c>
      <c r="C115" s="110" t="s">
        <v>311</v>
      </c>
      <c r="D115" s="63" t="n">
        <v>3</v>
      </c>
      <c r="E115" s="111" t="n">
        <v>36000</v>
      </c>
      <c r="F115" s="155" t="n">
        <v>6</v>
      </c>
    </row>
    <row r="116" customFormat="false" ht="12.75" hidden="false" customHeight="false" outlineLevel="0" collapsed="false">
      <c r="A116" s="105" t="n">
        <v>114</v>
      </c>
      <c r="B116" s="110" t="s">
        <v>35</v>
      </c>
      <c r="C116" s="110" t="s">
        <v>312</v>
      </c>
      <c r="D116" s="63" t="n">
        <v>5</v>
      </c>
      <c r="E116" s="111" t="n">
        <v>60000</v>
      </c>
      <c r="F116" s="155" t="n">
        <v>6</v>
      </c>
    </row>
    <row r="117" customFormat="false" ht="12.75" hidden="false" customHeight="false" outlineLevel="0" collapsed="false">
      <c r="A117" s="105" t="n">
        <v>115</v>
      </c>
      <c r="B117" s="110" t="s">
        <v>35</v>
      </c>
      <c r="C117" s="110" t="s">
        <v>313</v>
      </c>
      <c r="D117" s="63" t="n">
        <v>5</v>
      </c>
      <c r="E117" s="111" t="n">
        <v>60000</v>
      </c>
      <c r="F117" s="155" t="n">
        <v>6</v>
      </c>
    </row>
    <row r="118" customFormat="false" ht="12.75" hidden="false" customHeight="false" outlineLevel="0" collapsed="false">
      <c r="A118" s="105" t="n">
        <v>116</v>
      </c>
      <c r="B118" s="110" t="s">
        <v>35</v>
      </c>
      <c r="C118" s="110" t="s">
        <v>314</v>
      </c>
      <c r="D118" s="63" t="n">
        <v>5</v>
      </c>
      <c r="E118" s="111" t="n">
        <v>60000</v>
      </c>
      <c r="F118" s="155" t="n">
        <v>6</v>
      </c>
    </row>
    <row r="119" customFormat="false" ht="12.75" hidden="false" customHeight="false" outlineLevel="0" collapsed="false">
      <c r="A119" s="105" t="n">
        <v>117</v>
      </c>
      <c r="B119" s="110" t="s">
        <v>35</v>
      </c>
      <c r="C119" s="110" t="s">
        <v>315</v>
      </c>
      <c r="D119" s="63" t="n">
        <v>4</v>
      </c>
      <c r="E119" s="111" t="n">
        <v>48000</v>
      </c>
      <c r="F119" s="155" t="n">
        <v>6</v>
      </c>
    </row>
    <row r="120" customFormat="false" ht="12.75" hidden="false" customHeight="false" outlineLevel="0" collapsed="false">
      <c r="A120" s="105" t="n">
        <v>118</v>
      </c>
      <c r="B120" s="106" t="s">
        <v>66</v>
      </c>
      <c r="C120" s="110" t="s">
        <v>316</v>
      </c>
      <c r="D120" s="53" t="n">
        <v>46</v>
      </c>
      <c r="E120" s="108" t="n">
        <v>908968</v>
      </c>
      <c r="F120" s="155" t="n">
        <v>6</v>
      </c>
    </row>
    <row r="121" customFormat="false" ht="12.75" hidden="false" customHeight="false" outlineLevel="0" collapsed="false">
      <c r="A121" s="105" t="n">
        <v>119</v>
      </c>
      <c r="B121" s="106" t="s">
        <v>66</v>
      </c>
      <c r="C121" s="110" t="s">
        <v>317</v>
      </c>
      <c r="D121" s="53" t="n">
        <v>8</v>
      </c>
      <c r="E121" s="108" t="n">
        <v>154518</v>
      </c>
      <c r="F121" s="155" t="n">
        <v>6</v>
      </c>
    </row>
    <row r="122" customFormat="false" ht="12.75" hidden="false" customHeight="false" outlineLevel="0" collapsed="false">
      <c r="A122" s="105" t="n">
        <v>120</v>
      </c>
      <c r="B122" s="106" t="s">
        <v>66</v>
      </c>
      <c r="C122" s="110" t="s">
        <v>318</v>
      </c>
      <c r="D122" s="53" t="n">
        <v>14</v>
      </c>
      <c r="E122" s="108" t="n">
        <v>270406.5</v>
      </c>
      <c r="F122" s="155" t="n">
        <v>6</v>
      </c>
    </row>
    <row r="123" customFormat="false" ht="12.75" hidden="false" customHeight="false" outlineLevel="0" collapsed="false">
      <c r="A123" s="105" t="n">
        <v>121</v>
      </c>
      <c r="B123" s="106" t="s">
        <v>66</v>
      </c>
      <c r="C123" s="110" t="s">
        <v>319</v>
      </c>
      <c r="D123" s="53" t="n">
        <v>36</v>
      </c>
      <c r="E123" s="108" t="n">
        <v>736504</v>
      </c>
      <c r="F123" s="155" t="n">
        <v>6</v>
      </c>
    </row>
    <row r="124" customFormat="false" ht="12.75" hidden="false" customHeight="false" outlineLevel="0" collapsed="false">
      <c r="A124" s="105" t="n">
        <v>122</v>
      </c>
      <c r="B124" s="106" t="s">
        <v>66</v>
      </c>
      <c r="C124" s="110" t="s">
        <v>320</v>
      </c>
      <c r="D124" s="53" t="n">
        <v>14</v>
      </c>
      <c r="E124" s="108" t="n">
        <v>280727</v>
      </c>
      <c r="F124" s="155" t="n">
        <v>6</v>
      </c>
    </row>
    <row r="125" customFormat="false" ht="12.75" hidden="false" customHeight="false" outlineLevel="0" collapsed="false">
      <c r="A125" s="105" t="n">
        <v>123</v>
      </c>
      <c r="B125" s="106" t="s">
        <v>101</v>
      </c>
      <c r="C125" s="110" t="s">
        <v>321</v>
      </c>
      <c r="D125" s="53" t="n">
        <v>9</v>
      </c>
      <c r="E125" s="108" t="n">
        <v>108000</v>
      </c>
      <c r="F125" s="155" t="n">
        <v>6</v>
      </c>
    </row>
    <row r="126" customFormat="false" ht="12.75" hidden="false" customHeight="false" outlineLevel="0" collapsed="false">
      <c r="A126" s="105" t="n">
        <v>124</v>
      </c>
      <c r="B126" s="110" t="s">
        <v>111</v>
      </c>
      <c r="C126" s="110" t="s">
        <v>322</v>
      </c>
      <c r="D126" s="63" t="n">
        <v>23</v>
      </c>
      <c r="E126" s="111" t="n">
        <v>440496</v>
      </c>
      <c r="F126" s="155" t="n">
        <v>6</v>
      </c>
    </row>
    <row r="127" customFormat="false" ht="12.75" hidden="false" customHeight="false" outlineLevel="0" collapsed="false">
      <c r="A127" s="105" t="n">
        <v>125</v>
      </c>
      <c r="B127" s="110" t="s">
        <v>111</v>
      </c>
      <c r="C127" s="110" t="s">
        <v>323</v>
      </c>
      <c r="D127" s="63" t="n">
        <v>39</v>
      </c>
      <c r="E127" s="111" t="n">
        <v>746928</v>
      </c>
      <c r="F127" s="155" t="n">
        <v>6</v>
      </c>
    </row>
    <row r="128" customFormat="false" ht="12.75" hidden="false" customHeight="false" outlineLevel="0" collapsed="false">
      <c r="A128" s="105" t="n">
        <v>126</v>
      </c>
      <c r="B128" s="110" t="s">
        <v>111</v>
      </c>
      <c r="C128" s="110" t="s">
        <v>324</v>
      </c>
      <c r="D128" s="63" t="n">
        <v>9</v>
      </c>
      <c r="E128" s="111" t="n">
        <v>172368</v>
      </c>
      <c r="F128" s="155" t="n">
        <v>6</v>
      </c>
    </row>
    <row r="129" s="83" customFormat="true" ht="12.75" hidden="false" customHeight="false" outlineLevel="0" collapsed="false">
      <c r="A129" s="105" t="n">
        <v>127</v>
      </c>
      <c r="B129" s="110" t="s">
        <v>111</v>
      </c>
      <c r="C129" s="110" t="s">
        <v>325</v>
      </c>
      <c r="D129" s="63" t="n">
        <v>32</v>
      </c>
      <c r="E129" s="111" t="n">
        <v>612864</v>
      </c>
      <c r="F129" s="155" t="n">
        <v>6</v>
      </c>
    </row>
    <row r="130" s="83" customFormat="true" ht="12.75" hidden="false" customHeight="false" outlineLevel="0" collapsed="false">
      <c r="A130" s="105" t="n">
        <v>128</v>
      </c>
      <c r="B130" s="110" t="s">
        <v>111</v>
      </c>
      <c r="C130" s="110" t="s">
        <v>326</v>
      </c>
      <c r="D130" s="63" t="n">
        <v>86</v>
      </c>
      <c r="E130" s="111" t="n">
        <v>1647072</v>
      </c>
      <c r="F130" s="155" t="n">
        <v>6</v>
      </c>
    </row>
    <row r="131" s="83" customFormat="true" ht="12.75" hidden="false" customHeight="false" outlineLevel="0" collapsed="false">
      <c r="A131" s="105" t="n">
        <v>129</v>
      </c>
      <c r="B131" s="110" t="s">
        <v>31</v>
      </c>
      <c r="C131" s="110" t="s">
        <v>327</v>
      </c>
      <c r="D131" s="63" t="n">
        <v>1</v>
      </c>
      <c r="E131" s="111" t="n">
        <v>12000</v>
      </c>
      <c r="F131" s="155" t="n">
        <v>6</v>
      </c>
    </row>
    <row r="132" s="83" customFormat="true" ht="12.75" hidden="false" customHeight="false" outlineLevel="0" collapsed="false">
      <c r="A132" s="105" t="n">
        <v>130</v>
      </c>
      <c r="B132" s="110" t="s">
        <v>31</v>
      </c>
      <c r="C132" s="110" t="s">
        <v>328</v>
      </c>
      <c r="D132" s="63" t="n">
        <v>3</v>
      </c>
      <c r="E132" s="111" t="n">
        <v>36000</v>
      </c>
      <c r="F132" s="155" t="n">
        <v>6</v>
      </c>
    </row>
    <row r="133" customFormat="false" ht="12.75" hidden="false" customHeight="false" outlineLevel="0" collapsed="false">
      <c r="A133" s="105" t="n">
        <v>131</v>
      </c>
      <c r="B133" s="110" t="s">
        <v>51</v>
      </c>
      <c r="C133" s="110" t="s">
        <v>329</v>
      </c>
      <c r="D133" s="161" t="n">
        <v>4</v>
      </c>
      <c r="E133" s="111" t="n">
        <v>69303.59</v>
      </c>
      <c r="F133" s="155" t="n">
        <v>6</v>
      </c>
    </row>
    <row r="134" customFormat="false" ht="12.75" hidden="false" customHeight="false" outlineLevel="0" collapsed="false">
      <c r="A134" s="105" t="n">
        <v>132</v>
      </c>
      <c r="B134" s="110" t="s">
        <v>51</v>
      </c>
      <c r="C134" s="110" t="s">
        <v>330</v>
      </c>
      <c r="D134" s="161" t="n">
        <v>7</v>
      </c>
      <c r="E134" s="111" t="n">
        <v>106977.65</v>
      </c>
      <c r="F134" s="155" t="n">
        <v>6</v>
      </c>
    </row>
    <row r="135" customFormat="false" ht="12.75" hidden="false" customHeight="false" outlineLevel="0" collapsed="false">
      <c r="A135" s="105" t="n">
        <v>133</v>
      </c>
      <c r="B135" s="110" t="s">
        <v>51</v>
      </c>
      <c r="C135" s="110" t="s">
        <v>331</v>
      </c>
      <c r="D135" s="161" t="n">
        <v>6</v>
      </c>
      <c r="E135" s="111" t="n">
        <v>96391.93</v>
      </c>
      <c r="F135" s="155" t="n">
        <v>6</v>
      </c>
    </row>
    <row r="136" customFormat="false" ht="12.75" hidden="false" customHeight="false" outlineLevel="0" collapsed="false">
      <c r="A136" s="105" t="n">
        <v>134</v>
      </c>
      <c r="B136" s="110" t="s">
        <v>51</v>
      </c>
      <c r="C136" s="110" t="s">
        <v>332</v>
      </c>
      <c r="D136" s="161" t="n">
        <v>8</v>
      </c>
      <c r="E136" s="111" t="n">
        <v>125230.85</v>
      </c>
      <c r="F136" s="155" t="n">
        <v>6</v>
      </c>
    </row>
    <row r="137" customFormat="false" ht="12.75" hidden="false" customHeight="false" outlineLevel="0" collapsed="false">
      <c r="A137" s="105" t="n">
        <v>135</v>
      </c>
      <c r="B137" s="110" t="s">
        <v>51</v>
      </c>
      <c r="C137" s="110" t="s">
        <v>333</v>
      </c>
      <c r="D137" s="161" t="n">
        <v>1</v>
      </c>
      <c r="E137" s="111" t="n">
        <v>15802.92</v>
      </c>
      <c r="F137" s="155" t="n">
        <v>6</v>
      </c>
    </row>
    <row r="138" customFormat="false" ht="12.75" hidden="false" customHeight="false" outlineLevel="0" collapsed="false">
      <c r="A138" s="105" t="n">
        <v>136</v>
      </c>
      <c r="B138" s="110" t="s">
        <v>51</v>
      </c>
      <c r="C138" s="110" t="s">
        <v>334</v>
      </c>
      <c r="D138" s="161" t="n">
        <v>12</v>
      </c>
      <c r="E138" s="111" t="n">
        <v>191787</v>
      </c>
      <c r="F138" s="155" t="n">
        <v>6</v>
      </c>
    </row>
    <row r="139" customFormat="false" ht="12.75" hidden="false" customHeight="false" outlineLevel="0" collapsed="false">
      <c r="A139" s="105" t="n">
        <v>137</v>
      </c>
      <c r="B139" s="110" t="s">
        <v>51</v>
      </c>
      <c r="C139" s="110" t="s">
        <v>335</v>
      </c>
      <c r="D139" s="161" t="n">
        <v>27</v>
      </c>
      <c r="E139" s="111" t="n">
        <v>415736.22</v>
      </c>
      <c r="F139" s="155" t="n">
        <v>6</v>
      </c>
    </row>
    <row r="140" customFormat="false" ht="12.75" hidden="false" customHeight="false" outlineLevel="0" collapsed="false">
      <c r="A140" s="105" t="n">
        <v>138</v>
      </c>
      <c r="B140" s="110" t="s">
        <v>51</v>
      </c>
      <c r="C140" s="110" t="s">
        <v>336</v>
      </c>
      <c r="D140" s="161" t="n">
        <v>12</v>
      </c>
      <c r="E140" s="111" t="n">
        <v>207669.42</v>
      </c>
      <c r="F140" s="155" t="n">
        <v>6</v>
      </c>
    </row>
    <row r="141" customFormat="false" ht="12.75" hidden="false" customHeight="false" outlineLevel="0" collapsed="false">
      <c r="A141" s="105" t="n">
        <v>139</v>
      </c>
      <c r="B141" s="110" t="s">
        <v>106</v>
      </c>
      <c r="C141" s="110" t="s">
        <v>337</v>
      </c>
      <c r="D141" s="63" t="n">
        <v>21</v>
      </c>
      <c r="E141" s="111" t="n">
        <v>315000</v>
      </c>
      <c r="F141" s="155" t="n">
        <v>6</v>
      </c>
    </row>
    <row r="142" customFormat="false" ht="12.75" hidden="false" customHeight="false" outlineLevel="0" collapsed="false">
      <c r="A142" s="105" t="n">
        <v>140</v>
      </c>
      <c r="B142" s="110" t="s">
        <v>106</v>
      </c>
      <c r="C142" s="110" t="s">
        <v>338</v>
      </c>
      <c r="D142" s="63" t="n">
        <v>7</v>
      </c>
      <c r="E142" s="111" t="n">
        <v>105000</v>
      </c>
      <c r="F142" s="155" t="n">
        <v>6</v>
      </c>
    </row>
    <row r="143" s="83" customFormat="true" ht="12.75" hidden="false" customHeight="false" outlineLevel="0" collapsed="false">
      <c r="A143" s="105" t="n">
        <v>141</v>
      </c>
      <c r="B143" s="110" t="s">
        <v>46</v>
      </c>
      <c r="C143" s="110" t="s">
        <v>339</v>
      </c>
      <c r="D143" s="63" t="n">
        <v>12</v>
      </c>
      <c r="E143" s="111" t="n">
        <v>211210.16</v>
      </c>
      <c r="F143" s="155" t="n">
        <v>6</v>
      </c>
    </row>
    <row r="144" s="83" customFormat="true" ht="12.75" hidden="false" customHeight="false" outlineLevel="0" collapsed="false">
      <c r="A144" s="105" t="n">
        <v>142</v>
      </c>
      <c r="B144" s="110" t="s">
        <v>46</v>
      </c>
      <c r="C144" s="110" t="s">
        <v>340</v>
      </c>
      <c r="D144" s="63" t="n">
        <v>14</v>
      </c>
      <c r="E144" s="111" t="n">
        <v>245551.05</v>
      </c>
      <c r="F144" s="155" t="n">
        <v>6</v>
      </c>
    </row>
    <row r="145" s="83" customFormat="true" ht="12.75" hidden="false" customHeight="false" outlineLevel="0" collapsed="false">
      <c r="A145" s="105" t="n">
        <v>143</v>
      </c>
      <c r="B145" s="110" t="s">
        <v>46</v>
      </c>
      <c r="C145" s="110" t="s">
        <v>341</v>
      </c>
      <c r="D145" s="63" t="n">
        <v>16</v>
      </c>
      <c r="E145" s="111" t="n">
        <v>278809.37</v>
      </c>
      <c r="F145" s="155" t="n">
        <v>6</v>
      </c>
    </row>
    <row r="146" s="83" customFormat="true" ht="12.75" hidden="false" customHeight="false" outlineLevel="0" collapsed="false">
      <c r="A146" s="105" t="n">
        <v>144</v>
      </c>
      <c r="B146" s="110" t="s">
        <v>46</v>
      </c>
      <c r="C146" s="110" t="s">
        <v>342</v>
      </c>
      <c r="D146" s="63" t="n">
        <v>2</v>
      </c>
      <c r="E146" s="111" t="n">
        <v>35152.43</v>
      </c>
      <c r="F146" s="155" t="n">
        <v>6</v>
      </c>
    </row>
    <row r="147" s="83" customFormat="true" ht="12.75" hidden="false" customHeight="false" outlineLevel="0" collapsed="false">
      <c r="A147" s="105" t="n">
        <v>145</v>
      </c>
      <c r="B147" s="110" t="s">
        <v>46</v>
      </c>
      <c r="C147" s="110" t="s">
        <v>343</v>
      </c>
      <c r="D147" s="63" t="n">
        <v>8</v>
      </c>
      <c r="E147" s="162" t="n">
        <v>139805.66</v>
      </c>
      <c r="F147" s="155" t="n">
        <v>6</v>
      </c>
    </row>
    <row r="148" s="83" customFormat="true" ht="12.75" hidden="false" customHeight="false" outlineLevel="0" collapsed="false">
      <c r="A148" s="105" t="n">
        <v>146</v>
      </c>
      <c r="B148" s="110" t="s">
        <v>46</v>
      </c>
      <c r="C148" s="110" t="s">
        <v>344</v>
      </c>
      <c r="D148" s="63" t="n">
        <v>8</v>
      </c>
      <c r="E148" s="111" t="n">
        <v>143060.19</v>
      </c>
      <c r="F148" s="155" t="n">
        <v>6</v>
      </c>
    </row>
    <row r="149" s="83" customFormat="true" ht="12.75" hidden="false" customHeight="false" outlineLevel="0" collapsed="false">
      <c r="A149" s="105" t="n">
        <v>147</v>
      </c>
      <c r="B149" s="110" t="s">
        <v>46</v>
      </c>
      <c r="C149" s="110" t="s">
        <v>345</v>
      </c>
      <c r="D149" s="63" t="n">
        <v>12</v>
      </c>
      <c r="E149" s="111" t="n">
        <v>209592.69</v>
      </c>
      <c r="F149" s="155" t="n">
        <v>6</v>
      </c>
    </row>
    <row r="150" s="83" customFormat="true" ht="12.75" hidden="false" customHeight="false" outlineLevel="0" collapsed="false">
      <c r="A150" s="105" t="n">
        <v>148</v>
      </c>
      <c r="B150" s="110" t="s">
        <v>46</v>
      </c>
      <c r="C150" s="110" t="s">
        <v>346</v>
      </c>
      <c r="D150" s="63" t="n">
        <v>1</v>
      </c>
      <c r="E150" s="111" t="n">
        <v>16976.65</v>
      </c>
      <c r="F150" s="155" t="n">
        <v>6</v>
      </c>
    </row>
    <row r="151" s="83" customFormat="true" ht="12.75" hidden="false" customHeight="false" outlineLevel="0" collapsed="false">
      <c r="A151" s="105" t="n">
        <v>149</v>
      </c>
      <c r="B151" s="110" t="s">
        <v>98</v>
      </c>
      <c r="C151" s="110" t="s">
        <v>347</v>
      </c>
      <c r="D151" s="63" t="n">
        <v>2</v>
      </c>
      <c r="E151" s="111" t="n">
        <v>30000</v>
      </c>
      <c r="F151" s="155" t="n">
        <v>6</v>
      </c>
    </row>
    <row r="152" s="83" customFormat="true" ht="12.75" hidden="false" customHeight="false" outlineLevel="0" collapsed="false">
      <c r="A152" s="105" t="n">
        <v>150</v>
      </c>
      <c r="B152" s="110" t="s">
        <v>87</v>
      </c>
      <c r="C152" s="110" t="s">
        <v>348</v>
      </c>
      <c r="D152" s="53" t="n">
        <v>7</v>
      </c>
      <c r="E152" s="108" t="n">
        <v>112000</v>
      </c>
      <c r="F152" s="155" t="n">
        <v>6</v>
      </c>
    </row>
    <row r="153" s="83" customFormat="true" ht="12.75" hidden="false" customHeight="false" outlineLevel="0" collapsed="false">
      <c r="A153" s="105" t="n">
        <v>151</v>
      </c>
      <c r="B153" s="110" t="s">
        <v>87</v>
      </c>
      <c r="C153" s="110" t="s">
        <v>349</v>
      </c>
      <c r="D153" s="53" t="n">
        <v>8</v>
      </c>
      <c r="E153" s="108" t="n">
        <v>128000</v>
      </c>
      <c r="F153" s="155" t="n">
        <v>6</v>
      </c>
    </row>
    <row r="154" s="83" customFormat="true" ht="12.75" hidden="false" customHeight="false" outlineLevel="0" collapsed="false">
      <c r="A154" s="105" t="n">
        <v>152</v>
      </c>
      <c r="B154" s="110" t="s">
        <v>87</v>
      </c>
      <c r="C154" s="110" t="s">
        <v>58</v>
      </c>
      <c r="D154" s="53" t="n">
        <v>4</v>
      </c>
      <c r="E154" s="108" t="n">
        <v>64000</v>
      </c>
      <c r="F154" s="155" t="n">
        <v>6</v>
      </c>
    </row>
    <row r="155" s="83" customFormat="true" ht="12.75" hidden="false" customHeight="false" outlineLevel="0" collapsed="false">
      <c r="A155" s="105" t="n">
        <v>153</v>
      </c>
      <c r="B155" s="110" t="s">
        <v>87</v>
      </c>
      <c r="C155" s="110" t="s">
        <v>87</v>
      </c>
      <c r="D155" s="53" t="n">
        <v>16</v>
      </c>
      <c r="E155" s="108" t="n">
        <v>267235.45</v>
      </c>
      <c r="F155" s="155" t="n">
        <v>6</v>
      </c>
    </row>
    <row r="156" s="83" customFormat="true" ht="12.75" hidden="false" customHeight="false" outlineLevel="0" collapsed="false">
      <c r="A156" s="105" t="n">
        <v>154</v>
      </c>
      <c r="B156" s="110" t="s">
        <v>87</v>
      </c>
      <c r="C156" s="110" t="s">
        <v>350</v>
      </c>
      <c r="D156" s="53" t="n">
        <v>7</v>
      </c>
      <c r="E156" s="108" t="n">
        <v>112000</v>
      </c>
      <c r="F156" s="155" t="n">
        <v>6</v>
      </c>
    </row>
    <row r="157" s="83" customFormat="true" ht="12.75" hidden="false" customHeight="false" outlineLevel="0" collapsed="false">
      <c r="A157" s="105" t="n">
        <v>155</v>
      </c>
      <c r="B157" s="110" t="s">
        <v>87</v>
      </c>
      <c r="C157" s="110" t="s">
        <v>351</v>
      </c>
      <c r="D157" s="53" t="n">
        <v>4</v>
      </c>
      <c r="E157" s="108" t="n">
        <v>64000</v>
      </c>
      <c r="F157" s="155" t="n">
        <v>6</v>
      </c>
    </row>
    <row r="158" s="83" customFormat="true" ht="12.75" hidden="false" customHeight="false" outlineLevel="0" collapsed="false">
      <c r="A158" s="105" t="n">
        <v>156</v>
      </c>
      <c r="B158" s="110" t="s">
        <v>118</v>
      </c>
      <c r="C158" s="110" t="s">
        <v>352</v>
      </c>
      <c r="D158" s="63" t="n">
        <v>80</v>
      </c>
      <c r="E158" s="111" t="n">
        <v>1200000</v>
      </c>
      <c r="F158" s="155" t="n">
        <v>6</v>
      </c>
    </row>
    <row r="159" s="83" customFormat="true" ht="12.75" hidden="false" customHeight="false" outlineLevel="0" collapsed="false">
      <c r="A159" s="105" t="n">
        <v>157</v>
      </c>
      <c r="B159" s="110" t="s">
        <v>118</v>
      </c>
      <c r="C159" s="110" t="s">
        <v>353</v>
      </c>
      <c r="D159" s="63" t="n">
        <v>60</v>
      </c>
      <c r="E159" s="111" t="n">
        <v>900000</v>
      </c>
      <c r="F159" s="155" t="n">
        <v>6</v>
      </c>
    </row>
    <row r="160" s="83" customFormat="true" ht="12.75" hidden="false" customHeight="false" outlineLevel="0" collapsed="false">
      <c r="A160" s="105" t="n">
        <v>158</v>
      </c>
      <c r="B160" s="110" t="s">
        <v>118</v>
      </c>
      <c r="C160" s="110" t="s">
        <v>354</v>
      </c>
      <c r="D160" s="63" t="n">
        <v>23</v>
      </c>
      <c r="E160" s="111" t="n">
        <v>345000</v>
      </c>
      <c r="F160" s="155" t="n">
        <v>6</v>
      </c>
    </row>
    <row r="161" s="83" customFormat="true" ht="12.75" hidden="false" customHeight="false" outlineLevel="0" collapsed="false">
      <c r="A161" s="105" t="n">
        <v>159</v>
      </c>
      <c r="B161" s="106" t="s">
        <v>112</v>
      </c>
      <c r="C161" s="110" t="s">
        <v>355</v>
      </c>
      <c r="D161" s="63" t="n">
        <v>3</v>
      </c>
      <c r="E161" s="111" t="n">
        <v>86100</v>
      </c>
      <c r="F161" s="155" t="n">
        <v>6</v>
      </c>
    </row>
    <row r="162" s="83" customFormat="true" ht="12.75" hidden="false" customHeight="false" outlineLevel="0" collapsed="false">
      <c r="A162" s="105" t="n">
        <v>160</v>
      </c>
      <c r="B162" s="106" t="s">
        <v>112</v>
      </c>
      <c r="C162" s="110" t="s">
        <v>356</v>
      </c>
      <c r="D162" s="63" t="n">
        <v>5</v>
      </c>
      <c r="E162" s="111" t="n">
        <v>143500</v>
      </c>
      <c r="F162" s="155" t="n">
        <v>6</v>
      </c>
    </row>
    <row r="163" s="83" customFormat="true" ht="12.75" hidden="false" customHeight="false" outlineLevel="0" collapsed="false">
      <c r="A163" s="105" t="n">
        <v>161</v>
      </c>
      <c r="B163" s="106" t="s">
        <v>112</v>
      </c>
      <c r="C163" s="110" t="s">
        <v>357</v>
      </c>
      <c r="D163" s="63" t="n">
        <v>10</v>
      </c>
      <c r="E163" s="111" t="n">
        <v>280700</v>
      </c>
      <c r="F163" s="155" t="n">
        <v>6</v>
      </c>
    </row>
    <row r="164" s="83" customFormat="true" ht="12.75" hidden="false" customHeight="false" outlineLevel="0" collapsed="false">
      <c r="A164" s="105" t="n">
        <v>162</v>
      </c>
      <c r="B164" s="106" t="s">
        <v>112</v>
      </c>
      <c r="C164" s="110" t="s">
        <v>358</v>
      </c>
      <c r="D164" s="63" t="n">
        <v>5</v>
      </c>
      <c r="E164" s="111" t="n">
        <v>127555.56</v>
      </c>
      <c r="F164" s="155" t="n">
        <v>6</v>
      </c>
    </row>
    <row r="165" s="83" customFormat="true" ht="12.75" hidden="false" customHeight="false" outlineLevel="0" collapsed="false">
      <c r="A165" s="105" t="n">
        <v>163</v>
      </c>
      <c r="B165" s="106" t="s">
        <v>112</v>
      </c>
      <c r="C165" s="110" t="s">
        <v>359</v>
      </c>
      <c r="D165" s="63" t="n">
        <v>3</v>
      </c>
      <c r="E165" s="111" t="n">
        <v>86100</v>
      </c>
      <c r="F165" s="155" t="n">
        <v>6</v>
      </c>
    </row>
    <row r="166" s="83" customFormat="true" ht="12.75" hidden="false" customHeight="false" outlineLevel="0" collapsed="false">
      <c r="A166" s="105" t="n">
        <v>164</v>
      </c>
      <c r="B166" s="106" t="s">
        <v>112</v>
      </c>
      <c r="C166" s="110" t="s">
        <v>360</v>
      </c>
      <c r="D166" s="63" t="n">
        <v>4</v>
      </c>
      <c r="E166" s="111" t="n">
        <v>114800</v>
      </c>
      <c r="F166" s="155" t="n">
        <v>6</v>
      </c>
    </row>
    <row r="167" s="83" customFormat="true" ht="12.75" hidden="false" customHeight="false" outlineLevel="0" collapsed="false">
      <c r="A167" s="105" t="n">
        <v>165</v>
      </c>
      <c r="B167" s="106" t="s">
        <v>112</v>
      </c>
      <c r="C167" s="110" t="s">
        <v>361</v>
      </c>
      <c r="D167" s="63" t="n">
        <v>6</v>
      </c>
      <c r="E167" s="111" t="n">
        <v>172200</v>
      </c>
      <c r="F167" s="155" t="n">
        <v>6</v>
      </c>
    </row>
    <row r="168" s="83" customFormat="true" ht="12.75" hidden="false" customHeight="false" outlineLevel="0" collapsed="false">
      <c r="A168" s="105" t="n">
        <v>166</v>
      </c>
      <c r="B168" s="106" t="s">
        <v>112</v>
      </c>
      <c r="C168" s="110" t="s">
        <v>362</v>
      </c>
      <c r="D168" s="63" t="n">
        <v>4</v>
      </c>
      <c r="E168" s="111" t="n">
        <v>114800</v>
      </c>
      <c r="F168" s="155" t="n">
        <v>6</v>
      </c>
    </row>
    <row r="169" s="83" customFormat="true" ht="12.75" hidden="false" customHeight="false" outlineLevel="0" collapsed="false">
      <c r="A169" s="105" t="n">
        <v>167</v>
      </c>
      <c r="B169" s="106" t="s">
        <v>112</v>
      </c>
      <c r="C169" s="110" t="s">
        <v>363</v>
      </c>
      <c r="D169" s="63" t="n">
        <v>3</v>
      </c>
      <c r="E169" s="111" t="n">
        <v>86100</v>
      </c>
      <c r="F169" s="155" t="n">
        <v>6</v>
      </c>
    </row>
    <row r="170" s="83" customFormat="true" ht="12.75" hidden="false" customHeight="false" outlineLevel="0" collapsed="false">
      <c r="A170" s="105" t="n">
        <v>168</v>
      </c>
      <c r="B170" s="106" t="s">
        <v>112</v>
      </c>
      <c r="C170" s="110" t="s">
        <v>364</v>
      </c>
      <c r="D170" s="63" t="n">
        <v>3</v>
      </c>
      <c r="E170" s="111" t="n">
        <v>86100</v>
      </c>
      <c r="F170" s="155" t="n">
        <v>6</v>
      </c>
    </row>
    <row r="171" customFormat="false" ht="12.75" hidden="false" customHeight="false" outlineLevel="0" collapsed="false">
      <c r="A171" s="105" t="n">
        <v>169</v>
      </c>
      <c r="B171" s="106" t="s">
        <v>112</v>
      </c>
      <c r="C171" s="110" t="s">
        <v>365</v>
      </c>
      <c r="D171" s="63" t="n">
        <v>5</v>
      </c>
      <c r="E171" s="111" t="n">
        <v>143500</v>
      </c>
      <c r="F171" s="155" t="n">
        <v>6</v>
      </c>
    </row>
    <row r="172" customFormat="false" ht="12.75" hidden="false" customHeight="false" outlineLevel="0" collapsed="false">
      <c r="A172" s="105" t="n">
        <v>170</v>
      </c>
      <c r="B172" s="106" t="s">
        <v>112</v>
      </c>
      <c r="C172" s="110" t="s">
        <v>366</v>
      </c>
      <c r="D172" s="63" t="n">
        <v>13</v>
      </c>
      <c r="E172" s="111" t="n">
        <v>373100</v>
      </c>
      <c r="F172" s="155" t="n">
        <v>6</v>
      </c>
    </row>
    <row r="173" customFormat="false" ht="12.75" hidden="false" customHeight="false" outlineLevel="0" collapsed="false">
      <c r="A173" s="105" t="n">
        <v>171</v>
      </c>
      <c r="B173" s="106" t="s">
        <v>112</v>
      </c>
      <c r="C173" s="110" t="s">
        <v>367</v>
      </c>
      <c r="D173" s="63" t="n">
        <v>4</v>
      </c>
      <c r="E173" s="111" t="n">
        <v>114800</v>
      </c>
      <c r="F173" s="155" t="n">
        <v>6</v>
      </c>
    </row>
    <row r="174" customFormat="false" ht="12.75" hidden="false" customHeight="false" outlineLevel="0" collapsed="false">
      <c r="A174" s="105" t="n">
        <v>172</v>
      </c>
      <c r="B174" s="106" t="s">
        <v>112</v>
      </c>
      <c r="C174" s="110" t="s">
        <v>368</v>
      </c>
      <c r="D174" s="63" t="n">
        <v>15</v>
      </c>
      <c r="E174" s="111" t="n">
        <v>430500</v>
      </c>
      <c r="F174" s="155" t="n">
        <v>6</v>
      </c>
    </row>
    <row r="175" customFormat="false" ht="12.75" hidden="false" customHeight="false" outlineLevel="0" collapsed="false">
      <c r="A175" s="105" t="n">
        <v>173</v>
      </c>
      <c r="B175" s="106" t="s">
        <v>112</v>
      </c>
      <c r="C175" s="110" t="s">
        <v>369</v>
      </c>
      <c r="D175" s="63" t="n">
        <v>5</v>
      </c>
      <c r="E175" s="111" t="n">
        <v>143500</v>
      </c>
      <c r="F175" s="155" t="n">
        <v>6</v>
      </c>
    </row>
    <row r="176" customFormat="false" ht="12.75" hidden="false" customHeight="false" outlineLevel="0" collapsed="false">
      <c r="A176" s="105" t="n">
        <v>174</v>
      </c>
      <c r="B176" s="106" t="s">
        <v>112</v>
      </c>
      <c r="C176" s="110" t="s">
        <v>370</v>
      </c>
      <c r="D176" s="63" t="n">
        <v>3</v>
      </c>
      <c r="E176" s="111" t="n">
        <v>86100</v>
      </c>
      <c r="F176" s="155" t="n">
        <v>6</v>
      </c>
    </row>
    <row r="177" customFormat="false" ht="12.75" hidden="false" customHeight="false" outlineLevel="0" collapsed="false">
      <c r="A177" s="105" t="n">
        <v>175</v>
      </c>
      <c r="B177" s="106" t="s">
        <v>112</v>
      </c>
      <c r="C177" s="110" t="s">
        <v>371</v>
      </c>
      <c r="D177" s="63" t="n">
        <v>3</v>
      </c>
      <c r="E177" s="111" t="n">
        <v>86100</v>
      </c>
      <c r="F177" s="155" t="n">
        <v>6</v>
      </c>
    </row>
    <row r="178" customFormat="false" ht="12.75" hidden="false" customHeight="false" outlineLevel="0" collapsed="false">
      <c r="A178" s="105" t="n">
        <v>176</v>
      </c>
      <c r="B178" s="106" t="s">
        <v>112</v>
      </c>
      <c r="C178" s="110" t="s">
        <v>118</v>
      </c>
      <c r="D178" s="63" t="n">
        <v>3</v>
      </c>
      <c r="E178" s="111" t="n">
        <v>86100</v>
      </c>
      <c r="F178" s="155" t="n">
        <v>6</v>
      </c>
    </row>
    <row r="179" customFormat="false" ht="12.75" hidden="false" customHeight="false" outlineLevel="0" collapsed="false">
      <c r="A179" s="105" t="n">
        <v>177</v>
      </c>
      <c r="B179" s="106" t="s">
        <v>112</v>
      </c>
      <c r="C179" s="110" t="s">
        <v>372</v>
      </c>
      <c r="D179" s="63" t="n">
        <v>4</v>
      </c>
      <c r="E179" s="111" t="n">
        <v>114800</v>
      </c>
      <c r="F179" s="155" t="n">
        <v>6</v>
      </c>
    </row>
    <row r="180" customFormat="false" ht="12.75" hidden="false" customHeight="false" outlineLevel="0" collapsed="false">
      <c r="A180" s="105" t="n">
        <v>178</v>
      </c>
      <c r="B180" s="106" t="s">
        <v>112</v>
      </c>
      <c r="C180" s="110" t="s">
        <v>373</v>
      </c>
      <c r="D180" s="63" t="n">
        <v>5</v>
      </c>
      <c r="E180" s="111" t="n">
        <v>143500</v>
      </c>
      <c r="F180" s="155" t="n">
        <v>6</v>
      </c>
    </row>
    <row r="181" customFormat="false" ht="12.75" hidden="false" customHeight="false" outlineLevel="0" collapsed="false">
      <c r="A181" s="105" t="n">
        <v>179</v>
      </c>
      <c r="B181" s="110" t="s">
        <v>79</v>
      </c>
      <c r="C181" s="110" t="s">
        <v>374</v>
      </c>
      <c r="D181" s="63" t="n">
        <v>5</v>
      </c>
      <c r="E181" s="111" t="n">
        <v>65000</v>
      </c>
      <c r="F181" s="155" t="n">
        <v>6</v>
      </c>
    </row>
    <row r="182" customFormat="false" ht="12.75" hidden="false" customHeight="false" outlineLevel="0" collapsed="false">
      <c r="A182" s="105" t="n">
        <v>180</v>
      </c>
      <c r="B182" s="110" t="s">
        <v>79</v>
      </c>
      <c r="C182" s="110" t="s">
        <v>375</v>
      </c>
      <c r="D182" s="63" t="n">
        <v>1</v>
      </c>
      <c r="E182" s="111" t="n">
        <v>13000</v>
      </c>
      <c r="F182" s="155" t="n">
        <v>6</v>
      </c>
    </row>
    <row r="183" customFormat="false" ht="12.75" hidden="false" customHeight="false" outlineLevel="0" collapsed="false">
      <c r="A183" s="105" t="n">
        <v>181</v>
      </c>
      <c r="B183" s="110" t="s">
        <v>79</v>
      </c>
      <c r="C183" s="110" t="s">
        <v>376</v>
      </c>
      <c r="D183" s="63" t="n">
        <v>1</v>
      </c>
      <c r="E183" s="111" t="n">
        <v>13000</v>
      </c>
      <c r="F183" s="155" t="n">
        <v>6</v>
      </c>
    </row>
    <row r="184" customFormat="false" ht="12.75" hidden="false" customHeight="false" outlineLevel="0" collapsed="false">
      <c r="A184" s="105" t="n">
        <v>182</v>
      </c>
      <c r="B184" s="110" t="s">
        <v>79</v>
      </c>
      <c r="C184" s="110" t="s">
        <v>377</v>
      </c>
      <c r="D184" s="63" t="n">
        <v>1</v>
      </c>
      <c r="E184" s="111" t="n">
        <v>13000</v>
      </c>
      <c r="F184" s="155" t="n">
        <v>6</v>
      </c>
    </row>
    <row r="185" customFormat="false" ht="12.75" hidden="false" customHeight="false" outlineLevel="0" collapsed="false">
      <c r="A185" s="105" t="n">
        <v>183</v>
      </c>
      <c r="B185" s="110" t="s">
        <v>79</v>
      </c>
      <c r="C185" s="110" t="s">
        <v>378</v>
      </c>
      <c r="D185" s="63" t="n">
        <v>1</v>
      </c>
      <c r="E185" s="111" t="n">
        <v>13000</v>
      </c>
      <c r="F185" s="155" t="n">
        <v>6</v>
      </c>
    </row>
    <row r="186" customFormat="false" ht="12.75" hidden="false" customHeight="false" outlineLevel="0" collapsed="false">
      <c r="A186" s="105" t="n">
        <v>184</v>
      </c>
      <c r="B186" s="110" t="s">
        <v>79</v>
      </c>
      <c r="C186" s="110" t="s">
        <v>379</v>
      </c>
      <c r="D186" s="63" t="n">
        <v>1</v>
      </c>
      <c r="E186" s="111" t="n">
        <v>13000</v>
      </c>
      <c r="F186" s="155" t="n">
        <v>6</v>
      </c>
    </row>
    <row r="187" customFormat="false" ht="12.75" hidden="false" customHeight="false" outlineLevel="0" collapsed="false">
      <c r="A187" s="105" t="n">
        <v>185</v>
      </c>
      <c r="B187" s="110" t="s">
        <v>79</v>
      </c>
      <c r="C187" s="110" t="s">
        <v>380</v>
      </c>
      <c r="D187" s="63" t="n">
        <v>5</v>
      </c>
      <c r="E187" s="111" t="n">
        <v>65000</v>
      </c>
      <c r="F187" s="155" t="n">
        <v>6</v>
      </c>
    </row>
    <row r="188" customFormat="false" ht="12.75" hidden="false" customHeight="false" outlineLevel="0" collapsed="false">
      <c r="A188" s="105" t="n">
        <v>186</v>
      </c>
      <c r="B188" s="110" t="s">
        <v>79</v>
      </c>
      <c r="C188" s="110" t="s">
        <v>381</v>
      </c>
      <c r="D188" s="63" t="n">
        <v>2</v>
      </c>
      <c r="E188" s="111" t="n">
        <v>26000</v>
      </c>
      <c r="F188" s="155" t="n">
        <v>6</v>
      </c>
    </row>
    <row r="189" customFormat="false" ht="12.75" hidden="false" customHeight="false" outlineLevel="0" collapsed="false">
      <c r="A189" s="105" t="n">
        <v>187</v>
      </c>
      <c r="B189" s="110" t="s">
        <v>79</v>
      </c>
      <c r="C189" s="110" t="s">
        <v>382</v>
      </c>
      <c r="D189" s="63" t="n">
        <v>1</v>
      </c>
      <c r="E189" s="111" t="n">
        <v>13000</v>
      </c>
      <c r="F189" s="155" t="n">
        <v>6</v>
      </c>
    </row>
    <row r="190" customFormat="false" ht="12.75" hidden="false" customHeight="false" outlineLevel="0" collapsed="false">
      <c r="A190" s="105" t="n">
        <v>188</v>
      </c>
      <c r="B190" s="110" t="s">
        <v>55</v>
      </c>
      <c r="C190" s="110" t="s">
        <v>55</v>
      </c>
      <c r="D190" s="63" t="n">
        <v>22</v>
      </c>
      <c r="E190" s="111" t="n">
        <v>22000</v>
      </c>
      <c r="F190" s="155" t="n">
        <v>6</v>
      </c>
    </row>
    <row r="191" customFormat="false" ht="12" hidden="false" customHeight="true" outlineLevel="0" collapsed="false">
      <c r="A191" s="105" t="n">
        <v>189</v>
      </c>
      <c r="B191" s="110" t="s">
        <v>69</v>
      </c>
      <c r="C191" s="110" t="s">
        <v>383</v>
      </c>
      <c r="D191" s="63" t="n">
        <v>40</v>
      </c>
      <c r="E191" s="111" t="n">
        <v>960000</v>
      </c>
      <c r="F191" s="155" t="n">
        <v>6</v>
      </c>
    </row>
    <row r="192" customFormat="false" ht="12.75" hidden="false" customHeight="false" outlineLevel="0" collapsed="false">
      <c r="A192" s="105" t="n">
        <v>190</v>
      </c>
      <c r="B192" s="110" t="s">
        <v>69</v>
      </c>
      <c r="C192" s="110" t="s">
        <v>69</v>
      </c>
      <c r="D192" s="63" t="n">
        <v>12</v>
      </c>
      <c r="E192" s="111" t="n">
        <v>288000</v>
      </c>
      <c r="F192" s="155" t="n">
        <v>6</v>
      </c>
    </row>
    <row r="193" customFormat="false" ht="12.75" hidden="false" customHeight="false" outlineLevel="0" collapsed="false">
      <c r="A193" s="105" t="n">
        <v>191</v>
      </c>
      <c r="B193" s="110" t="s">
        <v>69</v>
      </c>
      <c r="C193" s="110" t="s">
        <v>384</v>
      </c>
      <c r="D193" s="63" t="n">
        <v>3</v>
      </c>
      <c r="E193" s="111" t="n">
        <v>72000</v>
      </c>
      <c r="F193" s="155" t="n">
        <v>6</v>
      </c>
    </row>
    <row r="194" customFormat="false" ht="12.75" hidden="false" customHeight="false" outlineLevel="0" collapsed="false">
      <c r="A194" s="105" t="n">
        <v>192</v>
      </c>
      <c r="B194" s="110" t="s">
        <v>69</v>
      </c>
      <c r="C194" s="110" t="s">
        <v>385</v>
      </c>
      <c r="D194" s="63" t="n">
        <v>6</v>
      </c>
      <c r="E194" s="111" t="n">
        <v>144000</v>
      </c>
      <c r="F194" s="155" t="n">
        <v>6</v>
      </c>
    </row>
    <row r="195" customFormat="false" ht="12.75" hidden="false" customHeight="false" outlineLevel="0" collapsed="false">
      <c r="A195" s="105" t="n">
        <v>193</v>
      </c>
      <c r="B195" s="110" t="s">
        <v>69</v>
      </c>
      <c r="C195" s="110" t="s">
        <v>22</v>
      </c>
      <c r="D195" s="63" t="n">
        <v>2</v>
      </c>
      <c r="E195" s="111" t="n">
        <v>48000</v>
      </c>
      <c r="F195" s="155" t="n">
        <v>6</v>
      </c>
    </row>
    <row r="196" customFormat="false" ht="12.75" hidden="false" customHeight="false" outlineLevel="0" collapsed="false">
      <c r="A196" s="105" t="n">
        <v>194</v>
      </c>
      <c r="B196" s="110" t="s">
        <v>103</v>
      </c>
      <c r="C196" s="110" t="s">
        <v>386</v>
      </c>
      <c r="D196" s="63" t="n">
        <v>2</v>
      </c>
      <c r="E196" s="111" t="n">
        <v>18000</v>
      </c>
      <c r="F196" s="155" t="n">
        <v>6</v>
      </c>
    </row>
    <row r="197" customFormat="false" ht="12.75" hidden="false" customHeight="false" outlineLevel="0" collapsed="false">
      <c r="A197" s="105" t="n">
        <v>195</v>
      </c>
      <c r="B197" s="110" t="s">
        <v>111</v>
      </c>
      <c r="C197" s="110" t="s">
        <v>387</v>
      </c>
      <c r="D197" s="63" t="n">
        <v>3</v>
      </c>
      <c r="E197" s="111" t="n">
        <v>57456</v>
      </c>
      <c r="F197" s="155" t="n">
        <v>5</v>
      </c>
    </row>
    <row r="198" customFormat="false" ht="12.75" hidden="false" customHeight="false" outlineLevel="0" collapsed="false">
      <c r="A198" s="105" t="n">
        <v>196</v>
      </c>
      <c r="B198" s="110" t="s">
        <v>111</v>
      </c>
      <c r="C198" s="110" t="s">
        <v>388</v>
      </c>
      <c r="D198" s="63" t="n">
        <v>1</v>
      </c>
      <c r="E198" s="111" t="n">
        <v>19152</v>
      </c>
      <c r="F198" s="155" t="n">
        <v>5</v>
      </c>
    </row>
    <row r="199" customFormat="false" ht="12.75" hidden="false" customHeight="false" outlineLevel="0" collapsed="false">
      <c r="A199" s="105" t="n">
        <v>197</v>
      </c>
      <c r="B199" s="110" t="s">
        <v>51</v>
      </c>
      <c r="C199" s="110" t="s">
        <v>389</v>
      </c>
      <c r="D199" s="161" t="n">
        <v>4</v>
      </c>
      <c r="E199" s="111" t="n">
        <v>68740.53</v>
      </c>
      <c r="F199" s="155" t="n">
        <v>5</v>
      </c>
    </row>
    <row r="200" customFormat="false" ht="12.75" hidden="false" customHeight="false" outlineLevel="0" collapsed="false">
      <c r="A200" s="105" t="n">
        <v>198</v>
      </c>
      <c r="B200" s="110" t="s">
        <v>77</v>
      </c>
      <c r="C200" s="110" t="s">
        <v>390</v>
      </c>
      <c r="D200" s="63" t="n">
        <v>5</v>
      </c>
      <c r="E200" s="111" t="n">
        <v>60000</v>
      </c>
      <c r="F200" s="155" t="n">
        <v>5</v>
      </c>
    </row>
    <row r="201" customFormat="false" ht="12.75" hidden="false" customHeight="false" outlineLevel="0" collapsed="false">
      <c r="A201" s="105" t="n">
        <v>199</v>
      </c>
      <c r="B201" s="110" t="s">
        <v>77</v>
      </c>
      <c r="C201" s="110" t="s">
        <v>391</v>
      </c>
      <c r="D201" s="63" t="n">
        <v>1</v>
      </c>
      <c r="E201" s="111" t="n">
        <v>12000</v>
      </c>
      <c r="F201" s="155" t="n">
        <v>5</v>
      </c>
    </row>
    <row r="202" customFormat="false" ht="12.75" hidden="false" customHeight="false" outlineLevel="0" collapsed="false">
      <c r="A202" s="105" t="n">
        <v>200</v>
      </c>
      <c r="B202" s="110" t="s">
        <v>77</v>
      </c>
      <c r="C202" s="110" t="s">
        <v>392</v>
      </c>
      <c r="D202" s="63" t="n">
        <v>2</v>
      </c>
      <c r="E202" s="111" t="n">
        <v>24000</v>
      </c>
      <c r="F202" s="155" t="n">
        <v>5</v>
      </c>
    </row>
    <row r="203" customFormat="false" ht="12.75" hidden="false" customHeight="false" outlineLevel="0" collapsed="false">
      <c r="A203" s="105" t="n">
        <v>201</v>
      </c>
      <c r="B203" s="110" t="s">
        <v>77</v>
      </c>
      <c r="C203" s="110" t="s">
        <v>393</v>
      </c>
      <c r="D203" s="63" t="n">
        <v>9</v>
      </c>
      <c r="E203" s="111" t="n">
        <v>108000</v>
      </c>
      <c r="F203" s="155" t="n">
        <v>5</v>
      </c>
    </row>
    <row r="204" customFormat="false" ht="12.75" hidden="false" customHeight="false" outlineLevel="0" collapsed="false">
      <c r="A204" s="105" t="n">
        <v>202</v>
      </c>
      <c r="B204" s="110" t="s">
        <v>77</v>
      </c>
      <c r="C204" s="110" t="s">
        <v>394</v>
      </c>
      <c r="D204" s="63" t="n">
        <v>17</v>
      </c>
      <c r="E204" s="111" t="n">
        <v>204000</v>
      </c>
      <c r="F204" s="155" t="n">
        <v>5</v>
      </c>
    </row>
    <row r="205" customFormat="false" ht="12.75" hidden="false" customHeight="false" outlineLevel="0" collapsed="false">
      <c r="A205" s="105" t="n">
        <v>203</v>
      </c>
      <c r="B205" s="110" t="s">
        <v>77</v>
      </c>
      <c r="C205" s="110" t="s">
        <v>395</v>
      </c>
      <c r="D205" s="63" t="n">
        <v>1</v>
      </c>
      <c r="E205" s="111" t="n">
        <v>12000</v>
      </c>
      <c r="F205" s="155" t="n">
        <v>5</v>
      </c>
    </row>
    <row r="206" customFormat="false" ht="12.75" hidden="false" customHeight="false" outlineLevel="0" collapsed="false">
      <c r="A206" s="105" t="n">
        <v>204</v>
      </c>
      <c r="B206" s="110" t="s">
        <v>77</v>
      </c>
      <c r="C206" s="110" t="s">
        <v>396</v>
      </c>
      <c r="D206" s="63" t="n">
        <v>2</v>
      </c>
      <c r="E206" s="111" t="n">
        <v>24000</v>
      </c>
      <c r="F206" s="155" t="n">
        <v>5</v>
      </c>
    </row>
    <row r="207" customFormat="false" ht="12.75" hidden="false" customHeight="false" outlineLevel="0" collapsed="false">
      <c r="A207" s="105" t="n">
        <v>205</v>
      </c>
      <c r="B207" s="110" t="s">
        <v>77</v>
      </c>
      <c r="C207" s="110" t="s">
        <v>397</v>
      </c>
      <c r="D207" s="63" t="n">
        <v>2</v>
      </c>
      <c r="E207" s="111" t="n">
        <v>24000</v>
      </c>
      <c r="F207" s="155" t="n">
        <v>5</v>
      </c>
    </row>
    <row r="208" customFormat="false" ht="12.75" hidden="false" customHeight="false" outlineLevel="0" collapsed="false">
      <c r="A208" s="105" t="n">
        <v>206</v>
      </c>
      <c r="B208" s="110" t="s">
        <v>77</v>
      </c>
      <c r="C208" s="110" t="s">
        <v>398</v>
      </c>
      <c r="D208" s="63" t="n">
        <v>9</v>
      </c>
      <c r="E208" s="111" t="n">
        <v>108000</v>
      </c>
      <c r="F208" s="155" t="n">
        <v>5</v>
      </c>
    </row>
    <row r="209" customFormat="false" ht="12.75" hidden="false" customHeight="false" outlineLevel="0" collapsed="false">
      <c r="A209" s="105" t="n">
        <v>207</v>
      </c>
      <c r="B209" s="110" t="s">
        <v>98</v>
      </c>
      <c r="C209" s="110" t="s">
        <v>399</v>
      </c>
      <c r="D209" s="63" t="n">
        <v>1</v>
      </c>
      <c r="E209" s="111" t="n">
        <v>15000</v>
      </c>
      <c r="F209" s="155" t="n">
        <v>5</v>
      </c>
    </row>
    <row r="210" customFormat="false" ht="12.75" hidden="false" customHeight="false" outlineLevel="0" collapsed="false">
      <c r="A210" s="105" t="n">
        <v>208</v>
      </c>
      <c r="B210" s="110" t="s">
        <v>98</v>
      </c>
      <c r="C210" s="110" t="s">
        <v>400</v>
      </c>
      <c r="D210" s="63" t="n">
        <v>9</v>
      </c>
      <c r="E210" s="111" t="n">
        <v>135000</v>
      </c>
      <c r="F210" s="155" t="n">
        <v>5</v>
      </c>
    </row>
    <row r="211" customFormat="false" ht="12.75" hidden="false" customHeight="false" outlineLevel="0" collapsed="false">
      <c r="A211" s="105" t="n">
        <v>209</v>
      </c>
      <c r="B211" s="110" t="s">
        <v>98</v>
      </c>
      <c r="C211" s="110" t="s">
        <v>401</v>
      </c>
      <c r="D211" s="63" t="n">
        <v>1</v>
      </c>
      <c r="E211" s="111" t="n">
        <v>15000</v>
      </c>
      <c r="F211" s="155" t="n">
        <v>5</v>
      </c>
    </row>
    <row r="212" customFormat="false" ht="12.75" hidden="false" customHeight="false" outlineLevel="0" collapsed="false">
      <c r="A212" s="105" t="n">
        <v>210</v>
      </c>
      <c r="B212" s="110" t="s">
        <v>87</v>
      </c>
      <c r="C212" s="110" t="s">
        <v>402</v>
      </c>
      <c r="D212" s="53" t="n">
        <v>7</v>
      </c>
      <c r="E212" s="108" t="n">
        <v>112000</v>
      </c>
      <c r="F212" s="155" t="n">
        <v>5</v>
      </c>
    </row>
    <row r="213" customFormat="false" ht="12.75" hidden="false" customHeight="false" outlineLevel="0" collapsed="false">
      <c r="A213" s="105" t="n">
        <v>211</v>
      </c>
      <c r="B213" s="110" t="s">
        <v>87</v>
      </c>
      <c r="C213" s="110" t="s">
        <v>403</v>
      </c>
      <c r="D213" s="53" t="n">
        <v>5</v>
      </c>
      <c r="E213" s="108" t="n">
        <v>80000</v>
      </c>
      <c r="F213" s="155" t="n">
        <v>5</v>
      </c>
    </row>
    <row r="214" customFormat="false" ht="12.75" hidden="false" customHeight="false" outlineLevel="0" collapsed="false">
      <c r="A214" s="105" t="n">
        <v>212</v>
      </c>
      <c r="B214" s="110" t="s">
        <v>87</v>
      </c>
      <c r="C214" s="110" t="s">
        <v>404</v>
      </c>
      <c r="D214" s="53" t="n">
        <v>7</v>
      </c>
      <c r="E214" s="108" t="n">
        <v>112000</v>
      </c>
      <c r="F214" s="155" t="n">
        <v>5</v>
      </c>
    </row>
    <row r="215" customFormat="false" ht="12.75" hidden="false" customHeight="false" outlineLevel="0" collapsed="false">
      <c r="A215" s="105" t="n">
        <v>213</v>
      </c>
      <c r="B215" s="110" t="s">
        <v>87</v>
      </c>
      <c r="C215" s="110" t="s">
        <v>405</v>
      </c>
      <c r="D215" s="53" t="n">
        <v>7</v>
      </c>
      <c r="E215" s="108" t="n">
        <v>112000</v>
      </c>
      <c r="F215" s="155" t="n">
        <v>5</v>
      </c>
    </row>
    <row r="216" customFormat="false" ht="12.75" hidden="false" customHeight="false" outlineLevel="0" collapsed="false">
      <c r="A216" s="105" t="n">
        <v>214</v>
      </c>
      <c r="B216" s="110" t="s">
        <v>87</v>
      </c>
      <c r="C216" s="110" t="s">
        <v>406</v>
      </c>
      <c r="D216" s="53" t="n">
        <v>8</v>
      </c>
      <c r="E216" s="108" t="n">
        <v>128000</v>
      </c>
      <c r="F216" s="155" t="n">
        <v>5</v>
      </c>
    </row>
    <row r="217" customFormat="false" ht="12.75" hidden="false" customHeight="false" outlineLevel="0" collapsed="false">
      <c r="A217" s="105" t="n">
        <v>215</v>
      </c>
      <c r="B217" s="110" t="s">
        <v>87</v>
      </c>
      <c r="C217" s="110" t="s">
        <v>407</v>
      </c>
      <c r="D217" s="53" t="n">
        <v>6</v>
      </c>
      <c r="E217" s="108" t="n">
        <v>96000</v>
      </c>
      <c r="F217" s="155" t="n">
        <v>5</v>
      </c>
    </row>
    <row r="218" customFormat="false" ht="12.75" hidden="false" customHeight="false" outlineLevel="0" collapsed="false">
      <c r="A218" s="105" t="n">
        <v>216</v>
      </c>
      <c r="B218" s="110" t="s">
        <v>87</v>
      </c>
      <c r="C218" s="110" t="s">
        <v>408</v>
      </c>
      <c r="D218" s="53" t="n">
        <v>9</v>
      </c>
      <c r="E218" s="108" t="n">
        <v>144000</v>
      </c>
      <c r="F218" s="155" t="n">
        <v>5</v>
      </c>
    </row>
    <row r="219" customFormat="false" ht="12.75" hidden="false" customHeight="false" outlineLevel="0" collapsed="false">
      <c r="A219" s="105" t="n">
        <v>217</v>
      </c>
      <c r="B219" s="110" t="s">
        <v>87</v>
      </c>
      <c r="C219" s="110" t="s">
        <v>409</v>
      </c>
      <c r="D219" s="53" t="n">
        <v>15</v>
      </c>
      <c r="E219" s="108" t="n">
        <v>240000</v>
      </c>
      <c r="F219" s="155" t="n">
        <v>5</v>
      </c>
    </row>
    <row r="220" customFormat="false" ht="12.75" hidden="false" customHeight="false" outlineLevel="0" collapsed="false">
      <c r="A220" s="105" t="n">
        <v>218</v>
      </c>
      <c r="B220" s="110" t="s">
        <v>87</v>
      </c>
      <c r="C220" s="110" t="s">
        <v>410</v>
      </c>
      <c r="D220" s="53" t="n">
        <v>7</v>
      </c>
      <c r="E220" s="108" t="n">
        <v>112000</v>
      </c>
      <c r="F220" s="155" t="n">
        <v>5</v>
      </c>
    </row>
    <row r="221" customFormat="false" ht="12.75" hidden="false" customHeight="false" outlineLevel="0" collapsed="false">
      <c r="A221" s="105" t="n">
        <v>219</v>
      </c>
      <c r="B221" s="110" t="s">
        <v>87</v>
      </c>
      <c r="C221" s="110" t="s">
        <v>411</v>
      </c>
      <c r="D221" s="53" t="n">
        <v>10</v>
      </c>
      <c r="E221" s="108" t="n">
        <v>160000</v>
      </c>
      <c r="F221" s="155" t="n">
        <v>5</v>
      </c>
    </row>
    <row r="222" customFormat="false" ht="12.75" hidden="false" customHeight="false" outlineLevel="0" collapsed="false">
      <c r="A222" s="105" t="n">
        <v>220</v>
      </c>
      <c r="B222" s="110" t="s">
        <v>87</v>
      </c>
      <c r="C222" s="110" t="s">
        <v>412</v>
      </c>
      <c r="D222" s="53" t="n">
        <v>8</v>
      </c>
      <c r="E222" s="108" t="n">
        <v>128000</v>
      </c>
      <c r="F222" s="155" t="n">
        <v>5</v>
      </c>
    </row>
    <row r="223" customFormat="false" ht="12.75" hidden="false" customHeight="false" outlineLevel="0" collapsed="false">
      <c r="A223" s="105" t="n">
        <v>221</v>
      </c>
      <c r="B223" s="110" t="s">
        <v>87</v>
      </c>
      <c r="C223" s="110" t="s">
        <v>413</v>
      </c>
      <c r="D223" s="53" t="n">
        <v>7</v>
      </c>
      <c r="E223" s="108" t="n">
        <v>112000</v>
      </c>
      <c r="F223" s="155" t="n">
        <v>5</v>
      </c>
    </row>
    <row r="224" customFormat="false" ht="12.75" hidden="false" customHeight="false" outlineLevel="0" collapsed="false">
      <c r="A224" s="105" t="n">
        <v>222</v>
      </c>
      <c r="B224" s="110" t="s">
        <v>87</v>
      </c>
      <c r="C224" s="110" t="s">
        <v>414</v>
      </c>
      <c r="D224" s="53" t="n">
        <v>7</v>
      </c>
      <c r="E224" s="108" t="n">
        <v>112000</v>
      </c>
      <c r="F224" s="155" t="n">
        <v>5</v>
      </c>
    </row>
    <row r="225" customFormat="false" ht="12.75" hidden="false" customHeight="false" outlineLevel="0" collapsed="false">
      <c r="A225" s="105" t="n">
        <v>223</v>
      </c>
      <c r="B225" s="110" t="s">
        <v>87</v>
      </c>
      <c r="C225" s="110" t="s">
        <v>415</v>
      </c>
      <c r="D225" s="53" t="n">
        <v>6</v>
      </c>
      <c r="E225" s="108" t="n">
        <v>96000</v>
      </c>
      <c r="F225" s="155" t="n">
        <v>5</v>
      </c>
    </row>
    <row r="226" customFormat="false" ht="12.75" hidden="false" customHeight="false" outlineLevel="0" collapsed="false">
      <c r="A226" s="105" t="n">
        <v>224</v>
      </c>
      <c r="B226" s="110" t="s">
        <v>87</v>
      </c>
      <c r="C226" s="110" t="s">
        <v>416</v>
      </c>
      <c r="D226" s="53" t="n">
        <v>8</v>
      </c>
      <c r="E226" s="108" t="n">
        <v>128000</v>
      </c>
      <c r="F226" s="155" t="n">
        <v>5</v>
      </c>
    </row>
    <row r="227" customFormat="false" ht="12.75" hidden="false" customHeight="false" outlineLevel="0" collapsed="false">
      <c r="A227" s="105" t="n">
        <v>225</v>
      </c>
      <c r="B227" s="110" t="s">
        <v>87</v>
      </c>
      <c r="C227" s="110" t="s">
        <v>417</v>
      </c>
      <c r="D227" s="53" t="n">
        <v>7</v>
      </c>
      <c r="E227" s="108" t="n">
        <v>112000</v>
      </c>
      <c r="F227" s="155" t="n">
        <v>5</v>
      </c>
    </row>
    <row r="228" customFormat="false" ht="12.75" hidden="false" customHeight="false" outlineLevel="0" collapsed="false">
      <c r="A228" s="105" t="n">
        <v>226</v>
      </c>
      <c r="B228" s="106" t="s">
        <v>112</v>
      </c>
      <c r="C228" s="110" t="s">
        <v>418</v>
      </c>
      <c r="D228" s="63" t="n">
        <v>16</v>
      </c>
      <c r="E228" s="111" t="n">
        <v>459200</v>
      </c>
      <c r="F228" s="155" t="n">
        <v>5</v>
      </c>
    </row>
    <row r="229" customFormat="false" ht="12.75" hidden="false" customHeight="false" outlineLevel="0" collapsed="false">
      <c r="A229" s="105" t="n">
        <v>227</v>
      </c>
      <c r="B229" s="106" t="s">
        <v>112</v>
      </c>
      <c r="C229" s="110" t="s">
        <v>419</v>
      </c>
      <c r="D229" s="63" t="n">
        <v>10</v>
      </c>
      <c r="E229" s="111" t="n">
        <v>280700</v>
      </c>
      <c r="F229" s="155" t="n">
        <v>5</v>
      </c>
    </row>
    <row r="230" customFormat="false" ht="12.75" hidden="false" customHeight="false" outlineLevel="0" collapsed="false">
      <c r="A230" s="105" t="n">
        <v>228</v>
      </c>
      <c r="B230" s="106" t="s">
        <v>112</v>
      </c>
      <c r="C230" s="110" t="s">
        <v>420</v>
      </c>
      <c r="D230" s="63" t="n">
        <v>3</v>
      </c>
      <c r="E230" s="111" t="n">
        <v>86100</v>
      </c>
      <c r="F230" s="155" t="n">
        <v>5</v>
      </c>
    </row>
    <row r="231" customFormat="false" ht="12.75" hidden="false" customHeight="false" outlineLevel="0" collapsed="false">
      <c r="A231" s="105" t="n">
        <v>229</v>
      </c>
      <c r="B231" s="110" t="s">
        <v>32</v>
      </c>
      <c r="C231" s="110" t="s">
        <v>421</v>
      </c>
      <c r="D231" s="63" t="n">
        <v>5</v>
      </c>
      <c r="E231" s="111" t="n">
        <v>80000</v>
      </c>
      <c r="F231" s="155" t="n">
        <v>5</v>
      </c>
    </row>
    <row r="232" customFormat="false" ht="12.75" hidden="false" customHeight="false" outlineLevel="0" collapsed="false">
      <c r="A232" s="105" t="n">
        <v>230</v>
      </c>
      <c r="B232" s="110" t="s">
        <v>32</v>
      </c>
      <c r="C232" s="110" t="s">
        <v>422</v>
      </c>
      <c r="D232" s="63" t="n">
        <v>11</v>
      </c>
      <c r="E232" s="111" t="n">
        <v>176000</v>
      </c>
      <c r="F232" s="155" t="n">
        <v>5</v>
      </c>
    </row>
    <row r="233" customFormat="false" ht="12.75" hidden="false" customHeight="false" outlineLevel="0" collapsed="false">
      <c r="A233" s="105" t="n">
        <v>231</v>
      </c>
      <c r="B233" s="110" t="s">
        <v>32</v>
      </c>
      <c r="C233" s="110" t="s">
        <v>380</v>
      </c>
      <c r="D233" s="63" t="n">
        <v>7</v>
      </c>
      <c r="E233" s="111" t="n">
        <v>112000</v>
      </c>
      <c r="F233" s="155" t="n">
        <v>5</v>
      </c>
    </row>
    <row r="234" customFormat="false" ht="12.75" hidden="false" customHeight="false" outlineLevel="0" collapsed="false">
      <c r="A234" s="105" t="n">
        <v>232</v>
      </c>
      <c r="B234" s="110" t="s">
        <v>32</v>
      </c>
      <c r="C234" s="110" t="s">
        <v>423</v>
      </c>
      <c r="D234" s="63" t="n">
        <v>5</v>
      </c>
      <c r="E234" s="111" t="n">
        <v>80000</v>
      </c>
      <c r="F234" s="155" t="n">
        <v>5</v>
      </c>
    </row>
    <row r="235" customFormat="false" ht="12.75" hidden="false" customHeight="false" outlineLevel="0" collapsed="false">
      <c r="A235" s="105" t="n">
        <v>233</v>
      </c>
      <c r="B235" s="110" t="s">
        <v>32</v>
      </c>
      <c r="C235" s="110" t="s">
        <v>424</v>
      </c>
      <c r="D235" s="63" t="n">
        <v>4</v>
      </c>
      <c r="E235" s="111" t="n">
        <v>64000</v>
      </c>
      <c r="F235" s="155" t="n">
        <v>5</v>
      </c>
    </row>
    <row r="236" customFormat="false" ht="12.75" hidden="false" customHeight="false" outlineLevel="0" collapsed="false">
      <c r="A236" s="105" t="n">
        <v>234</v>
      </c>
      <c r="B236" s="106" t="s">
        <v>67</v>
      </c>
      <c r="C236" s="106" t="s">
        <v>425</v>
      </c>
      <c r="D236" s="53" t="n">
        <v>50</v>
      </c>
      <c r="E236" s="108" t="n">
        <v>507371</v>
      </c>
      <c r="F236" s="155" t="n">
        <v>5</v>
      </c>
    </row>
    <row r="237" customFormat="false" ht="12.75" hidden="false" customHeight="false" outlineLevel="0" collapsed="false">
      <c r="A237" s="105" t="n">
        <v>235</v>
      </c>
      <c r="B237" s="106" t="s">
        <v>67</v>
      </c>
      <c r="C237" s="106" t="s">
        <v>426</v>
      </c>
      <c r="D237" s="53" t="n">
        <v>45</v>
      </c>
      <c r="E237" s="108" t="n">
        <v>469285</v>
      </c>
      <c r="F237" s="155" t="n">
        <v>5</v>
      </c>
    </row>
    <row r="238" customFormat="false" ht="12.75" hidden="false" customHeight="false" outlineLevel="0" collapsed="false">
      <c r="A238" s="105" t="n">
        <v>236</v>
      </c>
      <c r="B238" s="106" t="s">
        <v>67</v>
      </c>
      <c r="C238" s="106" t="s">
        <v>427</v>
      </c>
      <c r="D238" s="53" t="n">
        <v>30</v>
      </c>
      <c r="E238" s="108" t="n">
        <v>300000</v>
      </c>
      <c r="F238" s="155" t="n">
        <v>5</v>
      </c>
    </row>
    <row r="239" customFormat="false" ht="12.75" hidden="false" customHeight="false" outlineLevel="0" collapsed="false">
      <c r="A239" s="105" t="n">
        <v>237</v>
      </c>
      <c r="B239" s="106" t="s">
        <v>67</v>
      </c>
      <c r="C239" s="106" t="s">
        <v>428</v>
      </c>
      <c r="D239" s="53" t="n">
        <v>1</v>
      </c>
      <c r="E239" s="108" t="n">
        <v>12105.62</v>
      </c>
      <c r="F239" s="155" t="n">
        <v>5</v>
      </c>
    </row>
    <row r="240" customFormat="false" ht="12.75" hidden="false" customHeight="false" outlineLevel="0" collapsed="false">
      <c r="A240" s="105" t="n">
        <v>238</v>
      </c>
      <c r="B240" s="110" t="s">
        <v>55</v>
      </c>
      <c r="C240" s="110" t="s">
        <v>429</v>
      </c>
      <c r="D240" s="63" t="n">
        <v>24</v>
      </c>
      <c r="E240" s="111" t="n">
        <v>240000</v>
      </c>
      <c r="F240" s="155" t="n">
        <v>5</v>
      </c>
    </row>
    <row r="241" customFormat="false" ht="12.75" hidden="false" customHeight="false" outlineLevel="0" collapsed="false">
      <c r="A241" s="105" t="n">
        <v>239</v>
      </c>
      <c r="B241" s="110" t="s">
        <v>55</v>
      </c>
      <c r="C241" s="110" t="s">
        <v>430</v>
      </c>
      <c r="D241" s="63" t="n">
        <v>15</v>
      </c>
      <c r="E241" s="111" t="n">
        <v>150000</v>
      </c>
      <c r="F241" s="155" t="n">
        <v>5</v>
      </c>
    </row>
    <row r="242" customFormat="false" ht="12.75" hidden="false" customHeight="false" outlineLevel="0" collapsed="false">
      <c r="A242" s="105" t="n">
        <v>240</v>
      </c>
      <c r="B242" s="110" t="s">
        <v>55</v>
      </c>
      <c r="C242" s="110" t="s">
        <v>431</v>
      </c>
      <c r="D242" s="63" t="n">
        <v>20</v>
      </c>
      <c r="E242" s="111" t="n">
        <v>200000</v>
      </c>
      <c r="F242" s="155" t="n">
        <v>5</v>
      </c>
    </row>
    <row r="243" customFormat="false" ht="12.75" hidden="false" customHeight="false" outlineLevel="0" collapsed="false">
      <c r="A243" s="105" t="n">
        <v>241</v>
      </c>
      <c r="B243" s="110" t="s">
        <v>55</v>
      </c>
      <c r="C243" s="110" t="s">
        <v>432</v>
      </c>
      <c r="D243" s="63" t="n">
        <v>16</v>
      </c>
      <c r="E243" s="111" t="n">
        <v>147692.31</v>
      </c>
      <c r="F243" s="155" t="n">
        <v>5</v>
      </c>
    </row>
    <row r="244" customFormat="false" ht="12.75" hidden="false" customHeight="false" outlineLevel="0" collapsed="false">
      <c r="A244" s="105" t="n">
        <v>242</v>
      </c>
      <c r="B244" s="110" t="s">
        <v>55</v>
      </c>
      <c r="C244" s="110" t="s">
        <v>433</v>
      </c>
      <c r="D244" s="63" t="n">
        <v>1</v>
      </c>
      <c r="E244" s="111" t="n">
        <v>10000</v>
      </c>
      <c r="F244" s="155" t="n">
        <v>5</v>
      </c>
    </row>
    <row r="245" customFormat="false" ht="12.75" hidden="false" customHeight="false" outlineLevel="0" collapsed="false">
      <c r="A245" s="105" t="n">
        <v>243</v>
      </c>
      <c r="B245" s="110" t="s">
        <v>55</v>
      </c>
      <c r="C245" s="110" t="s">
        <v>233</v>
      </c>
      <c r="D245" s="63" t="n">
        <v>1</v>
      </c>
      <c r="E245" s="111" t="n">
        <v>10000</v>
      </c>
      <c r="F245" s="155" t="n">
        <v>5</v>
      </c>
    </row>
    <row r="246" customFormat="false" ht="12.75" hidden="false" customHeight="false" outlineLevel="0" collapsed="false">
      <c r="A246" s="105" t="n">
        <v>244</v>
      </c>
      <c r="B246" s="110" t="s">
        <v>55</v>
      </c>
      <c r="C246" s="110" t="s">
        <v>434</v>
      </c>
      <c r="D246" s="63" t="n">
        <v>6</v>
      </c>
      <c r="E246" s="111" t="n">
        <v>60000</v>
      </c>
      <c r="F246" s="155" t="n">
        <v>5</v>
      </c>
    </row>
    <row r="247" customFormat="false" ht="12.75" hidden="false" customHeight="false" outlineLevel="0" collapsed="false">
      <c r="A247" s="105" t="n">
        <v>245</v>
      </c>
      <c r="B247" s="110" t="s">
        <v>55</v>
      </c>
      <c r="C247" s="110" t="s">
        <v>435</v>
      </c>
      <c r="D247" s="63" t="n">
        <v>9</v>
      </c>
      <c r="E247" s="111" t="n">
        <v>90000</v>
      </c>
      <c r="F247" s="155" t="n">
        <v>5</v>
      </c>
    </row>
    <row r="248" customFormat="false" ht="12.75" hidden="false" customHeight="false" outlineLevel="0" collapsed="false">
      <c r="A248" s="105" t="n">
        <v>246</v>
      </c>
      <c r="B248" s="110" t="s">
        <v>55</v>
      </c>
      <c r="C248" s="110" t="s">
        <v>436</v>
      </c>
      <c r="D248" s="63" t="n">
        <v>5</v>
      </c>
      <c r="E248" s="111" t="n">
        <v>50000</v>
      </c>
      <c r="F248" s="155" t="n">
        <v>5</v>
      </c>
    </row>
    <row r="249" customFormat="false" ht="12.75" hidden="false" customHeight="false" outlineLevel="0" collapsed="false">
      <c r="A249" s="105" t="n">
        <v>247</v>
      </c>
      <c r="B249" s="110" t="s">
        <v>111</v>
      </c>
      <c r="C249" s="110" t="s">
        <v>437</v>
      </c>
      <c r="D249" s="63" t="n">
        <v>6</v>
      </c>
      <c r="E249" s="111" t="n">
        <v>114912</v>
      </c>
      <c r="F249" s="155" t="n">
        <v>4</v>
      </c>
    </row>
    <row r="250" customFormat="false" ht="12.75" hidden="false" customHeight="false" outlineLevel="0" collapsed="false">
      <c r="A250" s="105" t="n">
        <v>248</v>
      </c>
      <c r="B250" s="110" t="s">
        <v>77</v>
      </c>
      <c r="C250" s="110" t="s">
        <v>77</v>
      </c>
      <c r="D250" s="63" t="n">
        <v>1</v>
      </c>
      <c r="E250" s="111" t="n">
        <v>12000</v>
      </c>
      <c r="F250" s="155" t="n">
        <v>4</v>
      </c>
    </row>
    <row r="251" customFormat="false" ht="12.75" hidden="false" customHeight="false" outlineLevel="0" collapsed="false">
      <c r="A251" s="105" t="n">
        <v>249</v>
      </c>
      <c r="B251" s="110" t="s">
        <v>77</v>
      </c>
      <c r="C251" s="110" t="s">
        <v>438</v>
      </c>
      <c r="D251" s="63" t="n">
        <v>1</v>
      </c>
      <c r="E251" s="111" t="n">
        <v>12000</v>
      </c>
      <c r="F251" s="155" t="n">
        <v>4</v>
      </c>
    </row>
    <row r="252" customFormat="false" ht="12.75" hidden="false" customHeight="false" outlineLevel="0" collapsed="false">
      <c r="A252" s="105" t="n">
        <v>250</v>
      </c>
      <c r="B252" s="110" t="s">
        <v>71</v>
      </c>
      <c r="C252" s="110" t="s">
        <v>439</v>
      </c>
      <c r="D252" s="63" t="n">
        <v>5</v>
      </c>
      <c r="E252" s="111" t="n">
        <v>90000</v>
      </c>
      <c r="F252" s="155" t="n">
        <v>4</v>
      </c>
    </row>
    <row r="253" customFormat="false" ht="12.75" hidden="false" customHeight="false" outlineLevel="0" collapsed="false">
      <c r="A253" s="105" t="n">
        <v>251</v>
      </c>
      <c r="B253" s="110" t="s">
        <v>32</v>
      </c>
      <c r="C253" s="110" t="s">
        <v>440</v>
      </c>
      <c r="D253" s="63" t="n">
        <v>2</v>
      </c>
      <c r="E253" s="111" t="n">
        <v>32000</v>
      </c>
      <c r="F253" s="155" t="n">
        <v>4</v>
      </c>
    </row>
    <row r="254" customFormat="false" ht="12.75" hidden="false" customHeight="false" outlineLevel="0" collapsed="false">
      <c r="A254" s="105" t="n">
        <v>252</v>
      </c>
      <c r="B254" s="110" t="s">
        <v>32</v>
      </c>
      <c r="C254" s="110" t="s">
        <v>441</v>
      </c>
      <c r="D254" s="63" t="n">
        <v>2</v>
      </c>
      <c r="E254" s="111" t="n">
        <v>32000</v>
      </c>
      <c r="F254" s="155" t="n">
        <v>4</v>
      </c>
    </row>
    <row r="255" customFormat="false" ht="12.75" hidden="false" customHeight="false" outlineLevel="0" collapsed="false">
      <c r="A255" s="105" t="n">
        <v>253</v>
      </c>
      <c r="B255" s="110" t="s">
        <v>32</v>
      </c>
      <c r="C255" s="110" t="s">
        <v>442</v>
      </c>
      <c r="D255" s="63" t="n">
        <v>2</v>
      </c>
      <c r="E255" s="111" t="n">
        <v>32000</v>
      </c>
      <c r="F255" s="155" t="n">
        <v>4</v>
      </c>
    </row>
    <row r="256" customFormat="false" ht="12.75" hidden="false" customHeight="false" outlineLevel="0" collapsed="false">
      <c r="A256" s="105" t="n">
        <v>254</v>
      </c>
      <c r="B256" s="110" t="s">
        <v>32</v>
      </c>
      <c r="C256" s="110" t="s">
        <v>443</v>
      </c>
      <c r="D256" s="63" t="n">
        <v>2</v>
      </c>
      <c r="E256" s="111" t="n">
        <v>32000</v>
      </c>
      <c r="F256" s="155" t="n">
        <v>4</v>
      </c>
    </row>
    <row r="257" customFormat="false" ht="12.75" hidden="false" customHeight="false" outlineLevel="0" collapsed="false">
      <c r="A257" s="105" t="n">
        <v>255</v>
      </c>
      <c r="B257" s="110" t="s">
        <v>32</v>
      </c>
      <c r="C257" s="110" t="s">
        <v>444</v>
      </c>
      <c r="D257" s="63" t="n">
        <v>2</v>
      </c>
      <c r="E257" s="111" t="n">
        <v>32000</v>
      </c>
      <c r="F257" s="155" t="n">
        <v>4</v>
      </c>
    </row>
    <row r="258" customFormat="false" ht="12.75" hidden="false" customHeight="false" outlineLevel="0" collapsed="false">
      <c r="A258" s="105" t="n">
        <v>256</v>
      </c>
      <c r="B258" s="110" t="s">
        <v>32</v>
      </c>
      <c r="C258" s="110" t="s">
        <v>445</v>
      </c>
      <c r="D258" s="63" t="n">
        <v>6</v>
      </c>
      <c r="E258" s="111" t="n">
        <v>96000</v>
      </c>
      <c r="F258" s="155" t="n">
        <v>4</v>
      </c>
    </row>
    <row r="259" customFormat="false" ht="12.75" hidden="false" customHeight="false" outlineLevel="0" collapsed="false">
      <c r="A259" s="105" t="n">
        <v>257</v>
      </c>
      <c r="B259" s="110" t="s">
        <v>32</v>
      </c>
      <c r="C259" s="110" t="s">
        <v>446</v>
      </c>
      <c r="D259" s="63" t="n">
        <v>2</v>
      </c>
      <c r="E259" s="111" t="n">
        <v>32000</v>
      </c>
      <c r="F259" s="155" t="n">
        <v>4</v>
      </c>
    </row>
    <row r="260" customFormat="false" ht="12.75" hidden="false" customHeight="false" outlineLevel="0" collapsed="false">
      <c r="A260" s="105" t="n">
        <v>258</v>
      </c>
      <c r="B260" s="110" t="s">
        <v>32</v>
      </c>
      <c r="C260" s="110" t="s">
        <v>447</v>
      </c>
      <c r="D260" s="63" t="n">
        <v>5</v>
      </c>
      <c r="E260" s="111" t="n">
        <v>80000</v>
      </c>
      <c r="F260" s="155" t="n">
        <v>4</v>
      </c>
    </row>
    <row r="261" customFormat="false" ht="12.75" hidden="false" customHeight="false" outlineLevel="0" collapsed="false">
      <c r="A261" s="105" t="n">
        <v>259</v>
      </c>
      <c r="B261" s="110" t="s">
        <v>32</v>
      </c>
      <c r="C261" s="110" t="s">
        <v>448</v>
      </c>
      <c r="D261" s="63" t="n">
        <v>6</v>
      </c>
      <c r="E261" s="111" t="n">
        <v>96000</v>
      </c>
      <c r="F261" s="155" t="n">
        <v>4</v>
      </c>
    </row>
    <row r="262" customFormat="false" ht="12.75" hidden="false" customHeight="false" outlineLevel="0" collapsed="false">
      <c r="A262" s="105" t="n">
        <v>260</v>
      </c>
      <c r="B262" s="110" t="s">
        <v>32</v>
      </c>
      <c r="C262" s="110" t="s">
        <v>449</v>
      </c>
      <c r="D262" s="63" t="n">
        <v>11</v>
      </c>
      <c r="E262" s="111" t="n">
        <v>176000</v>
      </c>
      <c r="F262" s="155" t="n">
        <v>4</v>
      </c>
    </row>
    <row r="263" customFormat="false" ht="12.75" hidden="false" customHeight="false" outlineLevel="0" collapsed="false">
      <c r="A263" s="105" t="n">
        <v>261</v>
      </c>
      <c r="B263" s="110" t="s">
        <v>32</v>
      </c>
      <c r="C263" s="110" t="s">
        <v>450</v>
      </c>
      <c r="D263" s="63" t="n">
        <v>10</v>
      </c>
      <c r="E263" s="111" t="n">
        <v>160000</v>
      </c>
      <c r="F263" s="155" t="n">
        <v>4</v>
      </c>
    </row>
    <row r="264" customFormat="false" ht="12.75" hidden="false" customHeight="false" outlineLevel="0" collapsed="false">
      <c r="A264" s="105" t="n">
        <v>262</v>
      </c>
      <c r="B264" s="110" t="s">
        <v>88</v>
      </c>
      <c r="C264" s="110" t="s">
        <v>451</v>
      </c>
      <c r="D264" s="161" t="n">
        <v>41</v>
      </c>
      <c r="E264" s="108" t="n">
        <v>492000</v>
      </c>
      <c r="F264" s="155" t="n">
        <v>4</v>
      </c>
    </row>
    <row r="265" customFormat="false" ht="12.75" hidden="false" customHeight="false" outlineLevel="0" collapsed="false">
      <c r="A265" s="105" t="n">
        <v>263</v>
      </c>
      <c r="B265" s="110" t="s">
        <v>88</v>
      </c>
      <c r="C265" s="110" t="s">
        <v>452</v>
      </c>
      <c r="D265" s="161" t="n">
        <v>16</v>
      </c>
      <c r="E265" s="108" t="n">
        <v>192000</v>
      </c>
      <c r="F265" s="155" t="n">
        <v>4</v>
      </c>
    </row>
    <row r="266" s="83" customFormat="true" ht="12.75" hidden="false" customHeight="false" outlineLevel="0" collapsed="false">
      <c r="A266" s="105" t="n">
        <v>264</v>
      </c>
      <c r="B266" s="110" t="s">
        <v>114</v>
      </c>
      <c r="C266" s="110" t="s">
        <v>453</v>
      </c>
      <c r="D266" s="63" t="n">
        <v>4</v>
      </c>
      <c r="E266" s="111" t="n">
        <v>64000</v>
      </c>
      <c r="F266" s="155" t="n">
        <v>4</v>
      </c>
    </row>
    <row r="267" s="83" customFormat="true" ht="12.75" hidden="false" customHeight="false" outlineLevel="0" collapsed="false">
      <c r="A267" s="105" t="n">
        <v>265</v>
      </c>
      <c r="B267" s="110" t="s">
        <v>114</v>
      </c>
      <c r="C267" s="110" t="s">
        <v>250</v>
      </c>
      <c r="D267" s="63" t="n">
        <v>4</v>
      </c>
      <c r="E267" s="111" t="n">
        <v>64000</v>
      </c>
      <c r="F267" s="155" t="n">
        <v>4</v>
      </c>
    </row>
    <row r="268" s="83" customFormat="true" ht="12.75" hidden="false" customHeight="false" outlineLevel="0" collapsed="false">
      <c r="A268" s="105" t="n">
        <v>266</v>
      </c>
      <c r="B268" s="110" t="s">
        <v>114</v>
      </c>
      <c r="C268" s="110" t="s">
        <v>454</v>
      </c>
      <c r="D268" s="63" t="n">
        <v>10</v>
      </c>
      <c r="E268" s="111" t="n">
        <v>160000</v>
      </c>
      <c r="F268" s="155" t="n">
        <v>4</v>
      </c>
    </row>
    <row r="269" s="83" customFormat="true" ht="12.75" hidden="false" customHeight="false" outlineLevel="0" collapsed="false">
      <c r="A269" s="105" t="n">
        <v>267</v>
      </c>
      <c r="B269" s="110" t="s">
        <v>114</v>
      </c>
      <c r="C269" s="110" t="s">
        <v>455</v>
      </c>
      <c r="D269" s="63" t="n">
        <v>30</v>
      </c>
      <c r="E269" s="111" t="n">
        <v>480000</v>
      </c>
      <c r="F269" s="155" t="n">
        <v>4</v>
      </c>
    </row>
    <row r="270" s="83" customFormat="true" ht="12.75" hidden="false" customHeight="false" outlineLevel="0" collapsed="false">
      <c r="A270" s="105" t="n">
        <v>268</v>
      </c>
      <c r="B270" s="110" t="s">
        <v>114</v>
      </c>
      <c r="C270" s="110" t="s">
        <v>456</v>
      </c>
      <c r="D270" s="63" t="n">
        <v>5</v>
      </c>
      <c r="E270" s="111" t="n">
        <v>80000</v>
      </c>
      <c r="F270" s="155" t="n">
        <v>4</v>
      </c>
    </row>
    <row r="271" s="83" customFormat="true" ht="12.75" hidden="false" customHeight="false" outlineLevel="0" collapsed="false">
      <c r="A271" s="105" t="n">
        <v>269</v>
      </c>
      <c r="B271" s="110" t="s">
        <v>114</v>
      </c>
      <c r="C271" s="110" t="s">
        <v>457</v>
      </c>
      <c r="D271" s="63" t="n">
        <v>10</v>
      </c>
      <c r="E271" s="111" t="n">
        <v>160000</v>
      </c>
      <c r="F271" s="155" t="n">
        <v>4</v>
      </c>
    </row>
    <row r="272" s="83" customFormat="true" ht="12.75" hidden="false" customHeight="false" outlineLevel="0" collapsed="false">
      <c r="A272" s="105" t="n">
        <v>270</v>
      </c>
      <c r="B272" s="110" t="s">
        <v>114</v>
      </c>
      <c r="C272" s="110" t="s">
        <v>458</v>
      </c>
      <c r="D272" s="63" t="n">
        <v>25</v>
      </c>
      <c r="E272" s="111" t="n">
        <v>400000</v>
      </c>
      <c r="F272" s="155" t="n">
        <v>4</v>
      </c>
    </row>
    <row r="273" s="83" customFormat="true" ht="12.75" hidden="false" customHeight="false" outlineLevel="0" collapsed="false">
      <c r="A273" s="105" t="n">
        <v>271</v>
      </c>
      <c r="B273" s="110" t="s">
        <v>114</v>
      </c>
      <c r="C273" s="110" t="s">
        <v>459</v>
      </c>
      <c r="D273" s="63" t="n">
        <v>10</v>
      </c>
      <c r="E273" s="111" t="n">
        <v>160000</v>
      </c>
      <c r="F273" s="155" t="n">
        <v>4</v>
      </c>
    </row>
    <row r="274" s="83" customFormat="true" ht="12.75" hidden="false" customHeight="false" outlineLevel="0" collapsed="false">
      <c r="A274" s="105" t="n">
        <v>272</v>
      </c>
      <c r="B274" s="110" t="s">
        <v>114</v>
      </c>
      <c r="C274" s="110" t="s">
        <v>460</v>
      </c>
      <c r="D274" s="63" t="n">
        <v>7</v>
      </c>
      <c r="E274" s="111" t="n">
        <v>112000</v>
      </c>
      <c r="F274" s="155" t="n">
        <v>4</v>
      </c>
    </row>
    <row r="275" customFormat="false" ht="12.75" hidden="false" customHeight="false" outlineLevel="0" collapsed="false">
      <c r="A275" s="105" t="n">
        <v>273</v>
      </c>
      <c r="B275" s="110" t="s">
        <v>114</v>
      </c>
      <c r="C275" s="110" t="s">
        <v>461</v>
      </c>
      <c r="D275" s="63" t="n">
        <v>10</v>
      </c>
      <c r="E275" s="111" t="n">
        <v>160000</v>
      </c>
      <c r="F275" s="155" t="n">
        <v>4</v>
      </c>
    </row>
    <row r="276" customFormat="false" ht="12.75" hidden="false" customHeight="false" outlineLevel="0" collapsed="false">
      <c r="A276" s="105" t="n">
        <v>274</v>
      </c>
      <c r="B276" s="110" t="s">
        <v>114</v>
      </c>
      <c r="C276" s="110" t="s">
        <v>462</v>
      </c>
      <c r="D276" s="63" t="n">
        <v>17</v>
      </c>
      <c r="E276" s="111" t="n">
        <v>272000</v>
      </c>
      <c r="F276" s="155" t="n">
        <v>4</v>
      </c>
    </row>
    <row r="277" customFormat="false" ht="12.75" hidden="false" customHeight="false" outlineLevel="0" collapsed="false">
      <c r="A277" s="105" t="n">
        <v>275</v>
      </c>
      <c r="B277" s="110" t="s">
        <v>114</v>
      </c>
      <c r="C277" s="110" t="s">
        <v>463</v>
      </c>
      <c r="D277" s="63" t="n">
        <v>25</v>
      </c>
      <c r="E277" s="111" t="n">
        <v>400000</v>
      </c>
      <c r="F277" s="155" t="n">
        <v>4</v>
      </c>
    </row>
    <row r="278" customFormat="false" ht="12.75" hidden="false" customHeight="false" outlineLevel="0" collapsed="false">
      <c r="A278" s="105" t="n">
        <v>276</v>
      </c>
      <c r="B278" s="110" t="s">
        <v>114</v>
      </c>
      <c r="C278" s="110" t="s">
        <v>464</v>
      </c>
      <c r="D278" s="63" t="n">
        <v>10</v>
      </c>
      <c r="E278" s="111" t="n">
        <v>160000</v>
      </c>
      <c r="F278" s="155" t="n">
        <v>4</v>
      </c>
    </row>
    <row r="279" customFormat="false" ht="12.75" hidden="false" customHeight="false" outlineLevel="0" collapsed="false">
      <c r="A279" s="105" t="n">
        <v>277</v>
      </c>
      <c r="B279" s="110" t="s">
        <v>114</v>
      </c>
      <c r="C279" s="110" t="s">
        <v>114</v>
      </c>
      <c r="D279" s="63" t="n">
        <v>45</v>
      </c>
      <c r="E279" s="111" t="n">
        <v>720000</v>
      </c>
      <c r="F279" s="155" t="n">
        <v>4</v>
      </c>
    </row>
    <row r="280" customFormat="false" ht="12.75" hidden="false" customHeight="false" outlineLevel="0" collapsed="false">
      <c r="A280" s="105" t="n">
        <v>278</v>
      </c>
      <c r="B280" s="110" t="s">
        <v>114</v>
      </c>
      <c r="C280" s="110" t="s">
        <v>465</v>
      </c>
      <c r="D280" s="63" t="n">
        <v>12</v>
      </c>
      <c r="E280" s="111" t="n">
        <v>192000</v>
      </c>
      <c r="F280" s="155" t="n">
        <v>4</v>
      </c>
    </row>
    <row r="281" customFormat="false" ht="12.75" hidden="false" customHeight="false" outlineLevel="0" collapsed="false">
      <c r="A281" s="105" t="n">
        <v>279</v>
      </c>
      <c r="B281" s="110" t="s">
        <v>114</v>
      </c>
      <c r="C281" s="110" t="s">
        <v>315</v>
      </c>
      <c r="D281" s="63" t="n">
        <v>7</v>
      </c>
      <c r="E281" s="111" t="n">
        <v>112000</v>
      </c>
      <c r="F281" s="155" t="n">
        <v>4</v>
      </c>
    </row>
    <row r="282" customFormat="false" ht="12.75" hidden="false" customHeight="false" outlineLevel="0" collapsed="false">
      <c r="A282" s="105" t="n">
        <v>280</v>
      </c>
      <c r="B282" s="110" t="s">
        <v>103</v>
      </c>
      <c r="C282" s="110" t="s">
        <v>466</v>
      </c>
      <c r="D282" s="63" t="n">
        <v>5</v>
      </c>
      <c r="E282" s="111" t="n">
        <v>45000</v>
      </c>
      <c r="F282" s="155" t="n">
        <v>4</v>
      </c>
    </row>
    <row r="283" customFormat="false" ht="12.75" hidden="false" customHeight="false" outlineLevel="0" collapsed="false">
      <c r="A283" s="105" t="n">
        <v>281</v>
      </c>
      <c r="B283" s="110" t="s">
        <v>103</v>
      </c>
      <c r="C283" s="110" t="s">
        <v>467</v>
      </c>
      <c r="D283" s="63" t="n">
        <v>2</v>
      </c>
      <c r="E283" s="111" t="n">
        <v>18000</v>
      </c>
      <c r="F283" s="155" t="n">
        <v>4</v>
      </c>
    </row>
    <row r="284" customFormat="false" ht="12.75" hidden="false" customHeight="false" outlineLevel="0" collapsed="false">
      <c r="A284" s="105" t="n">
        <v>282</v>
      </c>
      <c r="B284" s="110" t="s">
        <v>103</v>
      </c>
      <c r="C284" s="110" t="s">
        <v>468</v>
      </c>
      <c r="D284" s="63" t="n">
        <v>5</v>
      </c>
      <c r="E284" s="111" t="n">
        <v>45000</v>
      </c>
      <c r="F284" s="155" t="n">
        <v>4</v>
      </c>
    </row>
    <row r="285" customFormat="false" ht="12.75" hidden="false" customHeight="false" outlineLevel="0" collapsed="false">
      <c r="A285" s="105" t="n">
        <v>283</v>
      </c>
      <c r="B285" s="110" t="s">
        <v>103</v>
      </c>
      <c r="C285" s="110" t="s">
        <v>469</v>
      </c>
      <c r="D285" s="63" t="n">
        <v>5</v>
      </c>
      <c r="E285" s="111" t="n">
        <v>45000</v>
      </c>
      <c r="F285" s="155" t="n">
        <v>4</v>
      </c>
    </row>
    <row r="286" customFormat="false" ht="12.75" hidden="false" customHeight="false" outlineLevel="0" collapsed="false">
      <c r="A286" s="105" t="n">
        <v>284</v>
      </c>
      <c r="B286" s="110" t="s">
        <v>103</v>
      </c>
      <c r="C286" s="110" t="s">
        <v>470</v>
      </c>
      <c r="D286" s="63" t="n">
        <v>3</v>
      </c>
      <c r="E286" s="111" t="n">
        <v>27000</v>
      </c>
      <c r="F286" s="155" t="n">
        <v>4</v>
      </c>
    </row>
    <row r="287" customFormat="false" ht="12.75" hidden="false" customHeight="false" outlineLevel="0" collapsed="false">
      <c r="A287" s="105" t="n">
        <v>285</v>
      </c>
      <c r="B287" s="110" t="s">
        <v>103</v>
      </c>
      <c r="C287" s="110" t="s">
        <v>471</v>
      </c>
      <c r="D287" s="63" t="n">
        <v>5</v>
      </c>
      <c r="E287" s="111" t="n">
        <v>45000</v>
      </c>
      <c r="F287" s="155" t="n">
        <v>4</v>
      </c>
    </row>
    <row r="288" customFormat="false" ht="12.75" hidden="false" customHeight="false" outlineLevel="0" collapsed="false">
      <c r="A288" s="105" t="n">
        <v>286</v>
      </c>
      <c r="B288" s="110" t="s">
        <v>111</v>
      </c>
      <c r="C288" s="110" t="s">
        <v>472</v>
      </c>
      <c r="D288" s="63" t="n">
        <v>1</v>
      </c>
      <c r="E288" s="111" t="n">
        <v>19152</v>
      </c>
      <c r="F288" s="155" t="n">
        <v>3</v>
      </c>
    </row>
    <row r="289" customFormat="false" ht="12.75" hidden="false" customHeight="false" outlineLevel="0" collapsed="false">
      <c r="A289" s="105" t="n">
        <v>287</v>
      </c>
      <c r="B289" s="110" t="s">
        <v>46</v>
      </c>
      <c r="C289" s="110" t="s">
        <v>473</v>
      </c>
      <c r="D289" s="63" t="n">
        <v>4</v>
      </c>
      <c r="E289" s="111" t="n">
        <v>70133.61</v>
      </c>
      <c r="F289" s="155" t="n">
        <v>3</v>
      </c>
    </row>
    <row r="290" customFormat="false" ht="12.75" hidden="false" customHeight="false" outlineLevel="0" collapsed="false">
      <c r="A290" s="105" t="n">
        <v>288</v>
      </c>
      <c r="B290" s="110" t="s">
        <v>71</v>
      </c>
      <c r="C290" s="110" t="s">
        <v>207</v>
      </c>
      <c r="D290" s="63" t="n">
        <v>5</v>
      </c>
      <c r="E290" s="111" t="n">
        <v>90000</v>
      </c>
      <c r="F290" s="155" t="n">
        <v>3</v>
      </c>
    </row>
    <row r="291" customFormat="false" ht="12.75" hidden="false" customHeight="false" outlineLevel="0" collapsed="false">
      <c r="A291" s="105" t="n">
        <v>289</v>
      </c>
      <c r="B291" s="110" t="s">
        <v>71</v>
      </c>
      <c r="C291" s="110" t="s">
        <v>474</v>
      </c>
      <c r="D291" s="63" t="n">
        <v>5</v>
      </c>
      <c r="E291" s="111" t="n">
        <v>90000</v>
      </c>
      <c r="F291" s="155" t="n">
        <v>3</v>
      </c>
    </row>
    <row r="292" customFormat="false" ht="12.75" hidden="false" customHeight="false" outlineLevel="0" collapsed="false">
      <c r="A292" s="105" t="n">
        <v>290</v>
      </c>
      <c r="B292" s="110" t="s">
        <v>71</v>
      </c>
      <c r="C292" s="110" t="s">
        <v>475</v>
      </c>
      <c r="D292" s="63" t="n">
        <v>5</v>
      </c>
      <c r="E292" s="111" t="n">
        <v>90000</v>
      </c>
      <c r="F292" s="155" t="n">
        <v>3</v>
      </c>
    </row>
    <row r="293" customFormat="false" ht="12.75" hidden="false" customHeight="false" outlineLevel="0" collapsed="false">
      <c r="A293" s="105" t="n">
        <v>291</v>
      </c>
      <c r="B293" s="110" t="s">
        <v>71</v>
      </c>
      <c r="C293" s="110" t="s">
        <v>476</v>
      </c>
      <c r="D293" s="63" t="n">
        <v>5</v>
      </c>
      <c r="E293" s="111" t="n">
        <v>90000</v>
      </c>
      <c r="F293" s="155" t="n">
        <v>3</v>
      </c>
    </row>
    <row r="294" customFormat="false" ht="12.75" hidden="false" customHeight="false" outlineLevel="0" collapsed="false">
      <c r="A294" s="105" t="n">
        <v>292</v>
      </c>
      <c r="B294" s="110" t="s">
        <v>71</v>
      </c>
      <c r="C294" s="110" t="s">
        <v>477</v>
      </c>
      <c r="D294" s="63" t="n">
        <v>5</v>
      </c>
      <c r="E294" s="111" t="n">
        <v>90000</v>
      </c>
      <c r="F294" s="155" t="n">
        <v>3</v>
      </c>
    </row>
    <row r="295" customFormat="false" ht="12.75" hidden="false" customHeight="false" outlineLevel="0" collapsed="false">
      <c r="A295" s="105" t="n">
        <v>293</v>
      </c>
      <c r="B295" s="110" t="s">
        <v>71</v>
      </c>
      <c r="C295" s="110" t="s">
        <v>478</v>
      </c>
      <c r="D295" s="63" t="n">
        <v>5</v>
      </c>
      <c r="E295" s="111" t="n">
        <v>90000</v>
      </c>
      <c r="F295" s="155" t="n">
        <v>3</v>
      </c>
    </row>
    <row r="296" customFormat="false" ht="12.75" hidden="false" customHeight="false" outlineLevel="0" collapsed="false">
      <c r="A296" s="105" t="n">
        <v>294</v>
      </c>
      <c r="B296" s="110" t="s">
        <v>71</v>
      </c>
      <c r="C296" s="110" t="s">
        <v>479</v>
      </c>
      <c r="D296" s="63" t="n">
        <v>5</v>
      </c>
      <c r="E296" s="111" t="n">
        <v>90000</v>
      </c>
      <c r="F296" s="155" t="n">
        <v>3</v>
      </c>
    </row>
    <row r="297" customFormat="false" ht="12.75" hidden="false" customHeight="false" outlineLevel="0" collapsed="false">
      <c r="A297" s="105" t="n">
        <v>295</v>
      </c>
      <c r="B297" s="110" t="s">
        <v>71</v>
      </c>
      <c r="C297" s="110" t="s">
        <v>480</v>
      </c>
      <c r="D297" s="63" t="n">
        <v>5</v>
      </c>
      <c r="E297" s="111" t="n">
        <v>90000</v>
      </c>
      <c r="F297" s="155" t="n">
        <v>3</v>
      </c>
    </row>
    <row r="298" customFormat="false" ht="12.75" hidden="false" customHeight="false" outlineLevel="0" collapsed="false">
      <c r="A298" s="105" t="n">
        <v>296</v>
      </c>
      <c r="B298" s="114" t="s">
        <v>71</v>
      </c>
      <c r="C298" s="114" t="s">
        <v>481</v>
      </c>
      <c r="D298" s="115" t="n">
        <v>5</v>
      </c>
      <c r="E298" s="117" t="n">
        <v>90000</v>
      </c>
      <c r="F298" s="163" t="n">
        <v>3</v>
      </c>
    </row>
    <row r="299" s="164" customFormat="true" ht="12.75" hidden="false" customHeight="false" outlineLevel="0" collapsed="false">
      <c r="A299" s="105" t="n">
        <v>297</v>
      </c>
      <c r="B299" s="110" t="s">
        <v>32</v>
      </c>
      <c r="C299" s="110" t="s">
        <v>482</v>
      </c>
      <c r="D299" s="63" t="n">
        <v>5</v>
      </c>
      <c r="E299" s="111" t="n">
        <v>80000</v>
      </c>
      <c r="F299" s="53" t="n">
        <v>3</v>
      </c>
    </row>
    <row r="300" s="164" customFormat="true" ht="15.75" hidden="false" customHeight="true" outlineLevel="0" collapsed="false">
      <c r="A300" s="105" t="n">
        <v>298</v>
      </c>
      <c r="B300" s="110" t="s">
        <v>103</v>
      </c>
      <c r="C300" s="110" t="s">
        <v>483</v>
      </c>
      <c r="D300" s="63" t="n">
        <v>2</v>
      </c>
      <c r="E300" s="111" t="n">
        <v>18000</v>
      </c>
      <c r="F300" s="53" t="n">
        <v>3</v>
      </c>
    </row>
    <row r="301" customFormat="false" ht="12.75" hidden="false" customHeight="false" outlineLevel="0" collapsed="false">
      <c r="A301" s="105" t="n">
        <v>299</v>
      </c>
      <c r="B301" s="165" t="s">
        <v>103</v>
      </c>
      <c r="C301" s="165" t="s">
        <v>484</v>
      </c>
      <c r="D301" s="166" t="n">
        <v>3</v>
      </c>
      <c r="E301" s="167" t="n">
        <v>27000</v>
      </c>
      <c r="F301" s="168" t="n">
        <v>3</v>
      </c>
    </row>
    <row r="302" customFormat="false" ht="12.75" hidden="false" customHeight="false" outlineLevel="0" collapsed="false">
      <c r="A302" s="105" t="n">
        <v>300</v>
      </c>
      <c r="B302" s="110" t="s">
        <v>103</v>
      </c>
      <c r="C302" s="110" t="s">
        <v>485</v>
      </c>
      <c r="D302" s="63" t="n">
        <v>5</v>
      </c>
      <c r="E302" s="111" t="n">
        <v>45000</v>
      </c>
      <c r="F302" s="155" t="n">
        <v>3</v>
      </c>
    </row>
    <row r="303" customFormat="false" ht="13.5" hidden="false" customHeight="false" outlineLevel="0" collapsed="false">
      <c r="A303" s="105" t="n">
        <v>301</v>
      </c>
      <c r="B303" s="114" t="s">
        <v>103</v>
      </c>
      <c r="C303" s="114" t="s">
        <v>486</v>
      </c>
      <c r="D303" s="115" t="n">
        <v>1</v>
      </c>
      <c r="E303" s="117" t="n">
        <v>9000</v>
      </c>
      <c r="F303" s="163" t="n">
        <v>3</v>
      </c>
    </row>
    <row r="304" customFormat="false" ht="13.5" hidden="false" customHeight="false" outlineLevel="0" collapsed="false">
      <c r="A304" s="169"/>
      <c r="B304" s="170" t="s">
        <v>122</v>
      </c>
      <c r="C304" s="170"/>
      <c r="D304" s="171" t="n">
        <f aca="false">SUM(D3:D303)</f>
        <v>2941</v>
      </c>
      <c r="E304" s="172" t="n">
        <f aca="false">SUM(E3:E303)</f>
        <v>46222104.84</v>
      </c>
      <c r="F304" s="173"/>
    </row>
    <row r="305" customFormat="false" ht="12.75" hidden="false" customHeight="false" outlineLevel="0" collapsed="false">
      <c r="A305" s="151"/>
    </row>
  </sheetData>
  <mergeCells count="5">
    <mergeCell ref="A1:A2"/>
    <mergeCell ref="B1:B2"/>
    <mergeCell ref="C1:C2"/>
    <mergeCell ref="F1:F2"/>
    <mergeCell ref="B304:C304"/>
  </mergeCells>
  <dataValidations count="1">
    <dataValidation allowBlank="true" errorStyle="stop" operator="between" showDropDown="false" showErrorMessage="false" showInputMessage="false" sqref="D51:D59 C52:C6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estawienie miejscowości z planowanymi zadaniami na 2013 r.&amp;RZałacznik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pageBreakPreview" topLeftCell="A357" colorId="64" zoomScale="100" zoomScaleNormal="100" zoomScalePageLayoutView="100" workbookViewId="0">
      <selection pane="topLeft" activeCell="A3" activeCellId="0" sqref="A3:A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80" width="19.7"/>
    <col collapsed="false" customWidth="true" hidden="false" outlineLevel="0" max="3" min="3" style="152" width="28.56"/>
    <col collapsed="false" customWidth="true" hidden="false" outlineLevel="0" max="4" min="4" style="59" width="4.99"/>
    <col collapsed="false" customWidth="true" hidden="false" outlineLevel="0" max="5" min="5" style="84" width="13.85"/>
    <col collapsed="false" customWidth="false" hidden="false" outlineLevel="0" max="257" min="6" style="59" width="9.14"/>
  </cols>
  <sheetData>
    <row r="1" s="38" customFormat="true" ht="39" hidden="false" customHeight="true" outlineLevel="0" collapsed="false">
      <c r="A1" s="45" t="s">
        <v>0</v>
      </c>
      <c r="B1" s="174" t="s">
        <v>1</v>
      </c>
      <c r="C1" s="153" t="s">
        <v>201</v>
      </c>
      <c r="D1" s="153" t="s">
        <v>191</v>
      </c>
      <c r="E1" s="7" t="s">
        <v>487</v>
      </c>
      <c r="F1" s="11" t="s">
        <v>203</v>
      </c>
    </row>
    <row r="2" s="38" customFormat="true" ht="12.75" hidden="false" customHeight="false" outlineLevel="0" collapsed="false">
      <c r="A2" s="45"/>
      <c r="B2" s="174"/>
      <c r="C2" s="153"/>
      <c r="D2" s="49" t="s">
        <v>131</v>
      </c>
      <c r="E2" s="154" t="s">
        <v>132</v>
      </c>
      <c r="F2" s="11"/>
    </row>
    <row r="3" s="104" customFormat="true" ht="12.75" hidden="false" customHeight="false" outlineLevel="0" collapsed="false">
      <c r="A3" s="105" t="n">
        <v>1</v>
      </c>
      <c r="B3" s="110" t="s">
        <v>32</v>
      </c>
      <c r="C3" s="110" t="s">
        <v>450</v>
      </c>
      <c r="D3" s="63" t="n">
        <v>10</v>
      </c>
      <c r="E3" s="111" t="n">
        <v>160000</v>
      </c>
      <c r="F3" s="155" t="n">
        <v>14</v>
      </c>
    </row>
    <row r="4" s="104" customFormat="true" ht="12.75" hidden="false" customHeight="false" outlineLevel="0" collapsed="false">
      <c r="A4" s="105" t="n">
        <v>2</v>
      </c>
      <c r="B4" s="110" t="s">
        <v>43</v>
      </c>
      <c r="C4" s="110" t="s">
        <v>488</v>
      </c>
      <c r="D4" s="63" t="n">
        <v>8</v>
      </c>
      <c r="E4" s="111" t="n">
        <v>120000</v>
      </c>
      <c r="F4" s="155" t="n">
        <v>10</v>
      </c>
    </row>
    <row r="5" s="104" customFormat="true" ht="14.25" hidden="false" customHeight="true" outlineLevel="0" collapsed="false">
      <c r="A5" s="105" t="n">
        <v>3</v>
      </c>
      <c r="B5" s="110" t="s">
        <v>43</v>
      </c>
      <c r="C5" s="110" t="s">
        <v>489</v>
      </c>
      <c r="D5" s="63" t="n">
        <v>2</v>
      </c>
      <c r="E5" s="111" t="n">
        <v>30000</v>
      </c>
      <c r="F5" s="155" t="n">
        <v>10</v>
      </c>
    </row>
    <row r="6" s="104" customFormat="true" ht="12.75" hidden="false" customHeight="false" outlineLevel="0" collapsed="false">
      <c r="A6" s="105" t="n">
        <v>4</v>
      </c>
      <c r="B6" s="110" t="s">
        <v>58</v>
      </c>
      <c r="C6" s="110" t="s">
        <v>490</v>
      </c>
      <c r="D6" s="63" t="n">
        <v>20</v>
      </c>
      <c r="E6" s="111" t="n">
        <v>320000</v>
      </c>
      <c r="F6" s="155" t="n">
        <v>9</v>
      </c>
    </row>
    <row r="7" s="104" customFormat="true" ht="12.75" hidden="false" customHeight="false" outlineLevel="0" collapsed="false">
      <c r="A7" s="105" t="n">
        <v>5</v>
      </c>
      <c r="B7" s="110" t="s">
        <v>58</v>
      </c>
      <c r="C7" s="110" t="s">
        <v>491</v>
      </c>
      <c r="D7" s="63" t="n">
        <v>25</v>
      </c>
      <c r="E7" s="111" t="n">
        <v>400000</v>
      </c>
      <c r="F7" s="155" t="n">
        <v>9</v>
      </c>
    </row>
    <row r="8" s="104" customFormat="true" ht="12.75" hidden="false" customHeight="false" outlineLevel="0" collapsed="false">
      <c r="A8" s="105" t="n">
        <v>6</v>
      </c>
      <c r="B8" s="110" t="s">
        <v>89</v>
      </c>
      <c r="C8" s="110" t="s">
        <v>89</v>
      </c>
      <c r="D8" s="63" t="n">
        <v>50</v>
      </c>
      <c r="E8" s="111" t="n">
        <v>800000</v>
      </c>
      <c r="F8" s="155" t="n">
        <v>9</v>
      </c>
    </row>
    <row r="9" s="104" customFormat="true" ht="12.75" hidden="false" customHeight="false" outlineLevel="0" collapsed="false">
      <c r="A9" s="105" t="n">
        <v>7</v>
      </c>
      <c r="B9" s="106" t="s">
        <v>101</v>
      </c>
      <c r="C9" s="110" t="s">
        <v>492</v>
      </c>
      <c r="D9" s="53" t="n">
        <v>6</v>
      </c>
      <c r="E9" s="108" t="n">
        <v>72000</v>
      </c>
      <c r="F9" s="155" t="n">
        <v>8</v>
      </c>
    </row>
    <row r="10" s="104" customFormat="true" ht="12.75" hidden="false" customHeight="false" outlineLevel="0" collapsed="false">
      <c r="A10" s="105" t="n">
        <v>8</v>
      </c>
      <c r="B10" s="110" t="s">
        <v>147</v>
      </c>
      <c r="C10" s="110" t="s">
        <v>147</v>
      </c>
      <c r="D10" s="63" t="n">
        <v>1</v>
      </c>
      <c r="E10" s="108" t="n">
        <v>16000</v>
      </c>
      <c r="F10" s="155" t="n">
        <v>8</v>
      </c>
    </row>
    <row r="11" s="104" customFormat="true" ht="12.75" hidden="false" customHeight="false" outlineLevel="0" collapsed="false">
      <c r="A11" s="105" t="n">
        <v>9</v>
      </c>
      <c r="B11" s="110" t="s">
        <v>31</v>
      </c>
      <c r="C11" s="110" t="s">
        <v>221</v>
      </c>
      <c r="D11" s="63" t="n">
        <v>2</v>
      </c>
      <c r="E11" s="111" t="n">
        <v>24000</v>
      </c>
      <c r="F11" s="155" t="n">
        <v>8</v>
      </c>
    </row>
    <row r="12" s="104" customFormat="true" ht="12.75" hidden="false" customHeight="false" outlineLevel="0" collapsed="false">
      <c r="A12" s="105" t="n">
        <v>10</v>
      </c>
      <c r="B12" s="110" t="s">
        <v>36</v>
      </c>
      <c r="C12" s="110" t="s">
        <v>36</v>
      </c>
      <c r="D12" s="63" t="n">
        <v>4</v>
      </c>
      <c r="E12" s="111" t="n">
        <v>40000</v>
      </c>
      <c r="F12" s="155" t="n">
        <v>8</v>
      </c>
    </row>
    <row r="13" s="104" customFormat="true" ht="12.75" hidden="false" customHeight="false" outlineLevel="0" collapsed="false">
      <c r="A13" s="105" t="n">
        <v>11</v>
      </c>
      <c r="B13" s="110" t="s">
        <v>46</v>
      </c>
      <c r="C13" s="110" t="s">
        <v>226</v>
      </c>
      <c r="D13" s="63" t="n">
        <v>4</v>
      </c>
      <c r="E13" s="111" t="n">
        <v>69313.64</v>
      </c>
      <c r="F13" s="155" t="n">
        <v>8</v>
      </c>
    </row>
    <row r="14" s="104" customFormat="true" ht="12.75" hidden="false" customHeight="false" outlineLevel="0" collapsed="false">
      <c r="A14" s="105" t="n">
        <v>12</v>
      </c>
      <c r="B14" s="110" t="s">
        <v>46</v>
      </c>
      <c r="C14" s="110" t="s">
        <v>227</v>
      </c>
      <c r="D14" s="63" t="n">
        <v>7</v>
      </c>
      <c r="E14" s="111" t="n">
        <v>122168.57</v>
      </c>
      <c r="F14" s="155" t="n">
        <v>8</v>
      </c>
    </row>
    <row r="15" s="104" customFormat="true" ht="12.75" hidden="false" customHeight="false" outlineLevel="0" collapsed="false">
      <c r="A15" s="105" t="n">
        <v>13</v>
      </c>
      <c r="B15" s="110" t="s">
        <v>46</v>
      </c>
      <c r="C15" s="110" t="s">
        <v>228</v>
      </c>
      <c r="D15" s="63" t="n">
        <v>4</v>
      </c>
      <c r="E15" s="111" t="n">
        <v>69420.66</v>
      </c>
      <c r="F15" s="155" t="n">
        <v>8</v>
      </c>
    </row>
    <row r="16" s="104" customFormat="true" ht="12.75" hidden="false" customHeight="false" outlineLevel="0" collapsed="false">
      <c r="A16" s="105" t="n">
        <v>14</v>
      </c>
      <c r="B16" s="110" t="s">
        <v>46</v>
      </c>
      <c r="C16" s="110" t="s">
        <v>229</v>
      </c>
      <c r="D16" s="63" t="n">
        <v>4</v>
      </c>
      <c r="E16" s="111" t="n">
        <v>69135.61</v>
      </c>
      <c r="F16" s="155" t="n">
        <v>8</v>
      </c>
    </row>
    <row r="17" customFormat="false" ht="12.75" hidden="false" customHeight="false" outlineLevel="0" collapsed="false">
      <c r="A17" s="105" t="n">
        <v>15</v>
      </c>
      <c r="B17" s="110" t="s">
        <v>74</v>
      </c>
      <c r="C17" s="110" t="s">
        <v>493</v>
      </c>
      <c r="D17" s="175" t="n">
        <v>2</v>
      </c>
      <c r="E17" s="111" t="n">
        <v>30000</v>
      </c>
      <c r="F17" s="155" t="n">
        <v>8</v>
      </c>
    </row>
    <row r="18" customFormat="false" ht="12.75" hidden="false" customHeight="false" outlineLevel="0" collapsed="false">
      <c r="A18" s="105" t="n">
        <v>16</v>
      </c>
      <c r="B18" s="110" t="s">
        <v>74</v>
      </c>
      <c r="C18" s="110" t="s">
        <v>494</v>
      </c>
      <c r="D18" s="175" t="n">
        <v>2</v>
      </c>
      <c r="E18" s="111" t="n">
        <v>30000</v>
      </c>
      <c r="F18" s="155" t="n">
        <v>8</v>
      </c>
    </row>
    <row r="19" customFormat="false" ht="12.75" hidden="false" customHeight="false" outlineLevel="0" collapsed="false">
      <c r="A19" s="105" t="n">
        <v>17</v>
      </c>
      <c r="B19" s="110" t="s">
        <v>74</v>
      </c>
      <c r="C19" s="110" t="s">
        <v>495</v>
      </c>
      <c r="D19" s="175" t="n">
        <v>3</v>
      </c>
      <c r="E19" s="176" t="n">
        <v>45000</v>
      </c>
      <c r="F19" s="155" t="n">
        <v>8</v>
      </c>
    </row>
    <row r="20" customFormat="false" ht="12.75" hidden="false" customHeight="false" outlineLevel="0" collapsed="false">
      <c r="A20" s="105" t="n">
        <v>18</v>
      </c>
      <c r="B20" s="110" t="s">
        <v>74</v>
      </c>
      <c r="C20" s="110" t="s">
        <v>496</v>
      </c>
      <c r="D20" s="175" t="n">
        <v>3</v>
      </c>
      <c r="E20" s="176" t="n">
        <v>45000</v>
      </c>
      <c r="F20" s="155" t="n">
        <v>8</v>
      </c>
    </row>
    <row r="21" customFormat="false" ht="12.75" hidden="false" customHeight="false" outlineLevel="0" collapsed="false">
      <c r="A21" s="105" t="n">
        <v>19</v>
      </c>
      <c r="B21" s="110" t="s">
        <v>81</v>
      </c>
      <c r="C21" s="110" t="s">
        <v>497</v>
      </c>
      <c r="D21" s="63" t="n">
        <v>10</v>
      </c>
      <c r="E21" s="111" t="n">
        <v>120000</v>
      </c>
      <c r="F21" s="155" t="n">
        <v>8</v>
      </c>
    </row>
    <row r="22" customFormat="false" ht="12.75" hidden="false" customHeight="false" outlineLevel="0" collapsed="false">
      <c r="A22" s="105" t="n">
        <v>20</v>
      </c>
      <c r="B22" s="110" t="s">
        <v>81</v>
      </c>
      <c r="C22" s="110" t="s">
        <v>498</v>
      </c>
      <c r="D22" s="63" t="n">
        <v>10</v>
      </c>
      <c r="E22" s="111" t="n">
        <v>120000</v>
      </c>
      <c r="F22" s="155" t="n">
        <v>8</v>
      </c>
    </row>
    <row r="23" customFormat="false" ht="12.75" hidden="false" customHeight="false" outlineLevel="0" collapsed="false">
      <c r="A23" s="105" t="n">
        <v>21</v>
      </c>
      <c r="B23" s="110" t="s">
        <v>81</v>
      </c>
      <c r="C23" s="110" t="s">
        <v>499</v>
      </c>
      <c r="D23" s="63" t="n">
        <v>8</v>
      </c>
      <c r="E23" s="111" t="n">
        <v>96000</v>
      </c>
      <c r="F23" s="155" t="n">
        <v>8</v>
      </c>
    </row>
    <row r="24" customFormat="false" ht="12.75" hidden="false" customHeight="false" outlineLevel="0" collapsed="false">
      <c r="A24" s="105" t="n">
        <v>22</v>
      </c>
      <c r="B24" s="110" t="s">
        <v>35</v>
      </c>
      <c r="C24" s="110" t="s">
        <v>250</v>
      </c>
      <c r="D24" s="63" t="n">
        <v>5</v>
      </c>
      <c r="E24" s="111" t="n">
        <v>60000</v>
      </c>
      <c r="F24" s="155" t="n">
        <v>7</v>
      </c>
    </row>
    <row r="25" customFormat="false" ht="12.75" hidden="false" customHeight="false" outlineLevel="0" collapsed="false">
      <c r="A25" s="105" t="n">
        <v>23</v>
      </c>
      <c r="B25" s="110" t="s">
        <v>35</v>
      </c>
      <c r="C25" s="110" t="s">
        <v>251</v>
      </c>
      <c r="D25" s="63" t="n">
        <v>5</v>
      </c>
      <c r="E25" s="111" t="n">
        <v>60000</v>
      </c>
      <c r="F25" s="155" t="n">
        <v>7</v>
      </c>
    </row>
    <row r="26" customFormat="false" ht="12.75" hidden="false" customHeight="false" outlineLevel="0" collapsed="false">
      <c r="A26" s="105" t="n">
        <v>24</v>
      </c>
      <c r="B26" s="110" t="s">
        <v>35</v>
      </c>
      <c r="C26" s="110" t="s">
        <v>253</v>
      </c>
      <c r="D26" s="63" t="n">
        <v>8</v>
      </c>
      <c r="E26" s="111" t="n">
        <v>96000</v>
      </c>
      <c r="F26" s="155" t="n">
        <v>7</v>
      </c>
    </row>
    <row r="27" customFormat="false" ht="12.75" hidden="false" customHeight="false" outlineLevel="0" collapsed="false">
      <c r="A27" s="105" t="n">
        <v>25</v>
      </c>
      <c r="B27" s="110" t="s">
        <v>35</v>
      </c>
      <c r="C27" s="110" t="s">
        <v>500</v>
      </c>
      <c r="D27" s="63" t="n">
        <v>5</v>
      </c>
      <c r="E27" s="111" t="n">
        <v>60000</v>
      </c>
      <c r="F27" s="155" t="n">
        <v>7</v>
      </c>
    </row>
    <row r="28" customFormat="false" ht="12.75" hidden="false" customHeight="false" outlineLevel="0" collapsed="false">
      <c r="A28" s="105" t="n">
        <v>26</v>
      </c>
      <c r="B28" s="110" t="s">
        <v>35</v>
      </c>
      <c r="C28" s="110" t="s">
        <v>254</v>
      </c>
      <c r="D28" s="63" t="n">
        <v>7</v>
      </c>
      <c r="E28" s="111" t="n">
        <v>84000</v>
      </c>
      <c r="F28" s="155" t="n">
        <v>7</v>
      </c>
    </row>
    <row r="29" customFormat="false" ht="12.75" hidden="false" customHeight="false" outlineLevel="0" collapsed="false">
      <c r="A29" s="105" t="n">
        <v>27</v>
      </c>
      <c r="B29" s="110" t="s">
        <v>35</v>
      </c>
      <c r="C29" s="110" t="s">
        <v>255</v>
      </c>
      <c r="D29" s="63" t="n">
        <v>2</v>
      </c>
      <c r="E29" s="111" t="n">
        <v>24000</v>
      </c>
      <c r="F29" s="155" t="n">
        <v>7</v>
      </c>
    </row>
    <row r="30" customFormat="false" ht="12.75" hidden="false" customHeight="false" outlineLevel="0" collapsed="false">
      <c r="A30" s="105" t="n">
        <v>28</v>
      </c>
      <c r="B30" s="110" t="s">
        <v>35</v>
      </c>
      <c r="C30" s="110" t="s">
        <v>256</v>
      </c>
      <c r="D30" s="63" t="n">
        <v>10</v>
      </c>
      <c r="E30" s="111" t="n">
        <v>120000</v>
      </c>
      <c r="F30" s="155" t="n">
        <v>7</v>
      </c>
    </row>
    <row r="31" customFormat="false" ht="12.75" hidden="false" customHeight="false" outlineLevel="0" collapsed="false">
      <c r="A31" s="105" t="n">
        <v>29</v>
      </c>
      <c r="B31" s="110" t="s">
        <v>35</v>
      </c>
      <c r="C31" s="110" t="s">
        <v>257</v>
      </c>
      <c r="D31" s="63" t="n">
        <v>3</v>
      </c>
      <c r="E31" s="111" t="n">
        <v>36000</v>
      </c>
      <c r="F31" s="155" t="n">
        <v>7</v>
      </c>
    </row>
    <row r="32" customFormat="false" ht="12.75" hidden="false" customHeight="false" outlineLevel="0" collapsed="false">
      <c r="A32" s="105" t="n">
        <v>30</v>
      </c>
      <c r="B32" s="110" t="s">
        <v>35</v>
      </c>
      <c r="C32" s="110" t="s">
        <v>258</v>
      </c>
      <c r="D32" s="63" t="n">
        <v>2</v>
      </c>
      <c r="E32" s="111" t="n">
        <v>24000</v>
      </c>
      <c r="F32" s="155" t="n">
        <v>7</v>
      </c>
    </row>
    <row r="33" s="104" customFormat="true" ht="12.75" hidden="false" customHeight="false" outlineLevel="0" collapsed="false">
      <c r="A33" s="105" t="n">
        <v>31</v>
      </c>
      <c r="B33" s="110" t="s">
        <v>35</v>
      </c>
      <c r="C33" s="110" t="s">
        <v>259</v>
      </c>
      <c r="D33" s="63" t="n">
        <v>3</v>
      </c>
      <c r="E33" s="111" t="n">
        <v>36000</v>
      </c>
      <c r="F33" s="155" t="n">
        <v>7</v>
      </c>
    </row>
    <row r="34" s="104" customFormat="true" ht="12.75" hidden="false" customHeight="false" outlineLevel="0" collapsed="false">
      <c r="A34" s="105" t="n">
        <v>32</v>
      </c>
      <c r="B34" s="106" t="s">
        <v>101</v>
      </c>
      <c r="C34" s="110" t="s">
        <v>101</v>
      </c>
      <c r="D34" s="53" t="n">
        <v>10</v>
      </c>
      <c r="E34" s="108" t="n">
        <v>120000</v>
      </c>
      <c r="F34" s="155" t="n">
        <v>7</v>
      </c>
    </row>
    <row r="35" s="104" customFormat="true" ht="12.75" hidden="false" customHeight="false" outlineLevel="0" collapsed="false">
      <c r="A35" s="105" t="n">
        <v>33</v>
      </c>
      <c r="B35" s="110" t="s">
        <v>111</v>
      </c>
      <c r="C35" s="110" t="s">
        <v>324</v>
      </c>
      <c r="D35" s="63" t="n">
        <v>46</v>
      </c>
      <c r="E35" s="111" t="n">
        <v>880992</v>
      </c>
      <c r="F35" s="155" t="n">
        <v>7</v>
      </c>
    </row>
    <row r="36" s="104" customFormat="true" ht="12.75" hidden="false" customHeight="false" outlineLevel="0" collapsed="false">
      <c r="A36" s="105" t="n">
        <v>34</v>
      </c>
      <c r="B36" s="110" t="s">
        <v>38</v>
      </c>
      <c r="C36" s="110" t="s">
        <v>501</v>
      </c>
      <c r="D36" s="156" t="n">
        <v>52</v>
      </c>
      <c r="E36" s="111" t="n">
        <v>569507</v>
      </c>
      <c r="F36" s="155" t="n">
        <v>7</v>
      </c>
    </row>
    <row r="37" s="104" customFormat="true" ht="12.75" hidden="false" customHeight="false" outlineLevel="0" collapsed="false">
      <c r="A37" s="105" t="n">
        <v>35</v>
      </c>
      <c r="B37" s="110" t="s">
        <v>147</v>
      </c>
      <c r="C37" s="110" t="s">
        <v>502</v>
      </c>
      <c r="D37" s="63" t="n">
        <v>6</v>
      </c>
      <c r="E37" s="108" t="n">
        <v>96000</v>
      </c>
      <c r="F37" s="155" t="n">
        <v>7</v>
      </c>
    </row>
    <row r="38" customFormat="false" ht="12.75" hidden="false" customHeight="false" outlineLevel="0" collapsed="false">
      <c r="A38" s="105" t="n">
        <v>36</v>
      </c>
      <c r="B38" s="110" t="s">
        <v>147</v>
      </c>
      <c r="C38" s="110" t="s">
        <v>503</v>
      </c>
      <c r="D38" s="63" t="n">
        <v>3</v>
      </c>
      <c r="E38" s="108" t="n">
        <v>48000</v>
      </c>
      <c r="F38" s="155" t="n">
        <v>7</v>
      </c>
    </row>
    <row r="39" s="104" customFormat="true" ht="12.75" hidden="false" customHeight="false" outlineLevel="0" collapsed="false">
      <c r="A39" s="105" t="n">
        <v>37</v>
      </c>
      <c r="B39" s="110" t="s">
        <v>147</v>
      </c>
      <c r="C39" s="110" t="s">
        <v>504</v>
      </c>
      <c r="D39" s="63" t="n">
        <v>5</v>
      </c>
      <c r="E39" s="108" t="n">
        <v>80000</v>
      </c>
      <c r="F39" s="155" t="n">
        <v>7</v>
      </c>
    </row>
    <row r="40" customFormat="false" ht="12.75" hidden="false" customHeight="false" outlineLevel="0" collapsed="false">
      <c r="A40" s="105" t="n">
        <v>38</v>
      </c>
      <c r="B40" s="110" t="s">
        <v>147</v>
      </c>
      <c r="C40" s="110" t="s">
        <v>505</v>
      </c>
      <c r="D40" s="63" t="n">
        <v>3</v>
      </c>
      <c r="E40" s="108" t="n">
        <v>48000</v>
      </c>
      <c r="F40" s="155" t="n">
        <v>7</v>
      </c>
    </row>
    <row r="41" customFormat="false" ht="12.75" hidden="false" customHeight="false" outlineLevel="0" collapsed="false">
      <c r="A41" s="105" t="n">
        <v>39</v>
      </c>
      <c r="B41" s="110" t="s">
        <v>147</v>
      </c>
      <c r="C41" s="110" t="s">
        <v>506</v>
      </c>
      <c r="D41" s="63" t="n">
        <v>2</v>
      </c>
      <c r="E41" s="108" t="n">
        <v>32000</v>
      </c>
      <c r="F41" s="155" t="n">
        <v>7</v>
      </c>
    </row>
    <row r="42" customFormat="false" ht="12.75" hidden="false" customHeight="false" outlineLevel="0" collapsed="false">
      <c r="A42" s="105" t="n">
        <v>40</v>
      </c>
      <c r="B42" s="110" t="s">
        <v>147</v>
      </c>
      <c r="C42" s="110" t="s">
        <v>507</v>
      </c>
      <c r="D42" s="63" t="n">
        <v>5</v>
      </c>
      <c r="E42" s="108" t="n">
        <v>80000</v>
      </c>
      <c r="F42" s="155" t="n">
        <v>7</v>
      </c>
    </row>
    <row r="43" customFormat="false" ht="12.75" hidden="false" customHeight="false" outlineLevel="0" collapsed="false">
      <c r="A43" s="105" t="n">
        <v>41</v>
      </c>
      <c r="B43" s="110" t="s">
        <v>147</v>
      </c>
      <c r="C43" s="110" t="s">
        <v>508</v>
      </c>
      <c r="D43" s="63" t="n">
        <v>3</v>
      </c>
      <c r="E43" s="108" t="n">
        <v>48000</v>
      </c>
      <c r="F43" s="155" t="n">
        <v>7</v>
      </c>
    </row>
    <row r="44" customFormat="false" ht="12.75" hidden="false" customHeight="false" outlineLevel="0" collapsed="false">
      <c r="A44" s="105" t="n">
        <v>42</v>
      </c>
      <c r="B44" s="110" t="s">
        <v>147</v>
      </c>
      <c r="C44" s="110" t="s">
        <v>509</v>
      </c>
      <c r="D44" s="63" t="n">
        <v>5</v>
      </c>
      <c r="E44" s="108" t="n">
        <v>80000</v>
      </c>
      <c r="F44" s="155" t="n">
        <v>7</v>
      </c>
    </row>
    <row r="45" s="83" customFormat="true" ht="12.75" hidden="false" customHeight="false" outlineLevel="0" collapsed="false">
      <c r="A45" s="105" t="n">
        <v>43</v>
      </c>
      <c r="B45" s="110" t="s">
        <v>147</v>
      </c>
      <c r="C45" s="110" t="s">
        <v>510</v>
      </c>
      <c r="D45" s="63" t="n">
        <v>4</v>
      </c>
      <c r="E45" s="108" t="n">
        <v>64000</v>
      </c>
      <c r="F45" s="155" t="n">
        <v>7</v>
      </c>
    </row>
    <row r="46" s="83" customFormat="true" ht="12.75" hidden="false" customHeight="false" outlineLevel="0" collapsed="false">
      <c r="A46" s="105" t="n">
        <v>44</v>
      </c>
      <c r="B46" s="110" t="s">
        <v>147</v>
      </c>
      <c r="C46" s="110" t="s">
        <v>511</v>
      </c>
      <c r="D46" s="63" t="n">
        <v>2</v>
      </c>
      <c r="E46" s="108" t="n">
        <v>32000</v>
      </c>
      <c r="F46" s="155" t="n">
        <v>7</v>
      </c>
    </row>
    <row r="47" s="83" customFormat="true" ht="12.75" hidden="false" customHeight="false" outlineLevel="0" collapsed="false">
      <c r="A47" s="105" t="n">
        <v>45</v>
      </c>
      <c r="B47" s="110" t="s">
        <v>147</v>
      </c>
      <c r="C47" s="110" t="s">
        <v>512</v>
      </c>
      <c r="D47" s="63" t="n">
        <v>4</v>
      </c>
      <c r="E47" s="108" t="n">
        <v>64000</v>
      </c>
      <c r="F47" s="155" t="n">
        <v>7</v>
      </c>
    </row>
    <row r="48" s="83" customFormat="true" ht="12.75" hidden="false" customHeight="false" outlineLevel="0" collapsed="false">
      <c r="A48" s="105" t="n">
        <v>46</v>
      </c>
      <c r="B48" s="110" t="s">
        <v>147</v>
      </c>
      <c r="C48" s="110" t="s">
        <v>513</v>
      </c>
      <c r="D48" s="63" t="n">
        <v>2</v>
      </c>
      <c r="E48" s="108" t="n">
        <v>32000</v>
      </c>
      <c r="F48" s="155" t="n">
        <v>7</v>
      </c>
    </row>
    <row r="49" s="83" customFormat="true" ht="12.75" hidden="false" customHeight="false" outlineLevel="0" collapsed="false">
      <c r="A49" s="105" t="n">
        <v>47</v>
      </c>
      <c r="B49" s="110" t="s">
        <v>147</v>
      </c>
      <c r="C49" s="110" t="s">
        <v>514</v>
      </c>
      <c r="D49" s="63" t="n">
        <v>1</v>
      </c>
      <c r="E49" s="108" t="n">
        <v>16000</v>
      </c>
      <c r="F49" s="155" t="n">
        <v>7</v>
      </c>
    </row>
    <row r="50" s="83" customFormat="true" ht="12.75" hidden="false" customHeight="false" outlineLevel="0" collapsed="false">
      <c r="A50" s="105" t="n">
        <v>48</v>
      </c>
      <c r="B50" s="110" t="s">
        <v>147</v>
      </c>
      <c r="C50" s="110" t="s">
        <v>515</v>
      </c>
      <c r="D50" s="63" t="n">
        <v>2</v>
      </c>
      <c r="E50" s="108" t="n">
        <v>32000</v>
      </c>
      <c r="F50" s="155" t="n">
        <v>7</v>
      </c>
    </row>
    <row r="51" s="83" customFormat="true" ht="12.75" hidden="false" customHeight="false" outlineLevel="0" collapsed="false">
      <c r="A51" s="105" t="n">
        <v>49</v>
      </c>
      <c r="B51" s="110" t="s">
        <v>147</v>
      </c>
      <c r="C51" s="110" t="s">
        <v>516</v>
      </c>
      <c r="D51" s="63" t="n">
        <v>1</v>
      </c>
      <c r="E51" s="108" t="n">
        <v>16000</v>
      </c>
      <c r="F51" s="155" t="n">
        <v>7</v>
      </c>
    </row>
    <row r="52" s="83" customFormat="true" ht="12.75" hidden="false" customHeight="false" outlineLevel="0" collapsed="false">
      <c r="A52" s="105" t="n">
        <v>50</v>
      </c>
      <c r="B52" s="110" t="s">
        <v>147</v>
      </c>
      <c r="C52" s="110" t="s">
        <v>517</v>
      </c>
      <c r="D52" s="63" t="n">
        <v>2</v>
      </c>
      <c r="E52" s="108" t="n">
        <v>32000</v>
      </c>
      <c r="F52" s="155" t="n">
        <v>7</v>
      </c>
    </row>
    <row r="53" s="83" customFormat="true" ht="12.75" hidden="false" customHeight="false" outlineLevel="0" collapsed="false">
      <c r="A53" s="105" t="n">
        <v>51</v>
      </c>
      <c r="B53" s="110" t="s">
        <v>147</v>
      </c>
      <c r="C53" s="110" t="s">
        <v>462</v>
      </c>
      <c r="D53" s="63" t="n">
        <v>2</v>
      </c>
      <c r="E53" s="108" t="n">
        <v>32000</v>
      </c>
      <c r="F53" s="155" t="n">
        <v>7</v>
      </c>
    </row>
    <row r="54" customFormat="false" ht="12.75" hidden="false" customHeight="false" outlineLevel="0" collapsed="false">
      <c r="A54" s="105" t="n">
        <v>52</v>
      </c>
      <c r="B54" s="110" t="s">
        <v>147</v>
      </c>
      <c r="C54" s="110" t="s">
        <v>518</v>
      </c>
      <c r="D54" s="63" t="n">
        <v>1</v>
      </c>
      <c r="E54" s="108" t="n">
        <v>16000</v>
      </c>
      <c r="F54" s="155" t="n">
        <v>7</v>
      </c>
    </row>
    <row r="55" customFormat="false" ht="12.75" hidden="false" customHeight="false" outlineLevel="0" collapsed="false">
      <c r="A55" s="105" t="n">
        <v>53</v>
      </c>
      <c r="B55" s="110" t="s">
        <v>147</v>
      </c>
      <c r="C55" s="110" t="s">
        <v>519</v>
      </c>
      <c r="D55" s="63" t="n">
        <v>2</v>
      </c>
      <c r="E55" s="108" t="n">
        <v>32000</v>
      </c>
      <c r="F55" s="155" t="n">
        <v>7</v>
      </c>
    </row>
    <row r="56" customFormat="false" ht="12.75" hidden="false" customHeight="false" outlineLevel="0" collapsed="false">
      <c r="A56" s="105" t="n">
        <v>54</v>
      </c>
      <c r="B56" s="110" t="s">
        <v>147</v>
      </c>
      <c r="C56" s="110" t="s">
        <v>520</v>
      </c>
      <c r="D56" s="63" t="n">
        <v>1</v>
      </c>
      <c r="E56" s="108" t="n">
        <v>16000</v>
      </c>
      <c r="F56" s="155" t="n">
        <v>7</v>
      </c>
    </row>
    <row r="57" customFormat="false" ht="12.75" hidden="false" customHeight="false" outlineLevel="0" collapsed="false">
      <c r="A57" s="105" t="n">
        <v>55</v>
      </c>
      <c r="B57" s="110" t="s">
        <v>147</v>
      </c>
      <c r="C57" s="110" t="s">
        <v>216</v>
      </c>
      <c r="D57" s="63" t="n">
        <v>1</v>
      </c>
      <c r="E57" s="108" t="n">
        <v>16000</v>
      </c>
      <c r="F57" s="155" t="n">
        <v>7</v>
      </c>
    </row>
    <row r="58" customFormat="false" ht="12.75" hidden="false" customHeight="false" outlineLevel="0" collapsed="false">
      <c r="A58" s="105" t="n">
        <v>56</v>
      </c>
      <c r="B58" s="110" t="s">
        <v>147</v>
      </c>
      <c r="C58" s="110" t="s">
        <v>521</v>
      </c>
      <c r="D58" s="63" t="n">
        <v>2</v>
      </c>
      <c r="E58" s="108" t="n">
        <v>32000</v>
      </c>
      <c r="F58" s="155" t="n">
        <v>7</v>
      </c>
    </row>
    <row r="59" customFormat="false" ht="12.75" hidden="false" customHeight="false" outlineLevel="0" collapsed="false">
      <c r="A59" s="105" t="n">
        <v>57</v>
      </c>
      <c r="B59" s="110" t="s">
        <v>147</v>
      </c>
      <c r="C59" s="110" t="s">
        <v>522</v>
      </c>
      <c r="D59" s="63" t="n">
        <v>2</v>
      </c>
      <c r="E59" s="108" t="n">
        <v>32000</v>
      </c>
      <c r="F59" s="155" t="n">
        <v>7</v>
      </c>
    </row>
    <row r="60" customFormat="false" ht="12.75" hidden="false" customHeight="false" outlineLevel="0" collapsed="false">
      <c r="A60" s="105" t="n">
        <v>58</v>
      </c>
      <c r="B60" s="110" t="s">
        <v>27</v>
      </c>
      <c r="C60" s="110" t="s">
        <v>523</v>
      </c>
      <c r="D60" s="63" t="n">
        <v>10</v>
      </c>
      <c r="E60" s="111" t="n">
        <v>103000</v>
      </c>
      <c r="F60" s="155" t="n">
        <v>7</v>
      </c>
    </row>
    <row r="61" customFormat="false" ht="12.75" hidden="false" customHeight="false" outlineLevel="0" collapsed="false">
      <c r="A61" s="105" t="n">
        <v>59</v>
      </c>
      <c r="B61" s="110" t="s">
        <v>17</v>
      </c>
      <c r="C61" s="110" t="s">
        <v>283</v>
      </c>
      <c r="D61" s="63" t="n">
        <v>3</v>
      </c>
      <c r="E61" s="111" t="n">
        <v>45000</v>
      </c>
      <c r="F61" s="155" t="n">
        <v>7</v>
      </c>
    </row>
    <row r="62" customFormat="false" ht="12.75" hidden="false" customHeight="false" outlineLevel="0" collapsed="false">
      <c r="A62" s="105" t="n">
        <v>60</v>
      </c>
      <c r="B62" s="110" t="s">
        <v>31</v>
      </c>
      <c r="C62" s="110" t="s">
        <v>524</v>
      </c>
      <c r="D62" s="63" t="n">
        <v>2</v>
      </c>
      <c r="E62" s="111" t="n">
        <v>24000</v>
      </c>
      <c r="F62" s="155" t="n">
        <v>7</v>
      </c>
    </row>
    <row r="63" customFormat="false" ht="12.75" hidden="false" customHeight="false" outlineLevel="0" collapsed="false">
      <c r="A63" s="105" t="n">
        <v>61</v>
      </c>
      <c r="B63" s="110" t="s">
        <v>31</v>
      </c>
      <c r="C63" s="110" t="s">
        <v>327</v>
      </c>
      <c r="D63" s="63" t="n">
        <v>2</v>
      </c>
      <c r="E63" s="111" t="n">
        <v>24000</v>
      </c>
      <c r="F63" s="155" t="n">
        <v>7</v>
      </c>
    </row>
    <row r="64" customFormat="false" ht="12.75" hidden="false" customHeight="false" outlineLevel="0" collapsed="false">
      <c r="A64" s="105" t="n">
        <v>62</v>
      </c>
      <c r="B64" s="110" t="s">
        <v>31</v>
      </c>
      <c r="C64" s="110" t="s">
        <v>525</v>
      </c>
      <c r="D64" s="63" t="n">
        <v>1</v>
      </c>
      <c r="E64" s="111" t="n">
        <v>12000</v>
      </c>
      <c r="F64" s="155" t="n">
        <v>7</v>
      </c>
    </row>
    <row r="65" customFormat="false" ht="12.75" hidden="false" customHeight="false" outlineLevel="0" collapsed="false">
      <c r="A65" s="105" t="n">
        <v>63</v>
      </c>
      <c r="B65" s="110" t="s">
        <v>31</v>
      </c>
      <c r="C65" s="110" t="s">
        <v>284</v>
      </c>
      <c r="D65" s="63" t="n">
        <v>2</v>
      </c>
      <c r="E65" s="111" t="n">
        <v>24000</v>
      </c>
      <c r="F65" s="155" t="n">
        <v>7</v>
      </c>
    </row>
    <row r="66" customFormat="false" ht="12.75" hidden="false" customHeight="false" outlineLevel="0" collapsed="false">
      <c r="A66" s="105" t="n">
        <v>64</v>
      </c>
      <c r="B66" s="110" t="s">
        <v>51</v>
      </c>
      <c r="C66" s="110" t="s">
        <v>51</v>
      </c>
      <c r="D66" s="161" t="n">
        <v>5</v>
      </c>
      <c r="E66" s="111" t="n">
        <v>60000</v>
      </c>
      <c r="F66" s="155" t="n">
        <v>7</v>
      </c>
    </row>
    <row r="67" customFormat="false" ht="12.75" hidden="false" customHeight="false" outlineLevel="0" collapsed="false">
      <c r="A67" s="105" t="n">
        <v>65</v>
      </c>
      <c r="B67" s="110" t="s">
        <v>51</v>
      </c>
      <c r="C67" s="110" t="s">
        <v>526</v>
      </c>
      <c r="D67" s="161" t="n">
        <v>3</v>
      </c>
      <c r="E67" s="111" t="n">
        <v>36000</v>
      </c>
      <c r="F67" s="155" t="n">
        <v>7</v>
      </c>
    </row>
    <row r="68" customFormat="false" ht="12.75" hidden="false" customHeight="false" outlineLevel="0" collapsed="false">
      <c r="A68" s="105" t="n">
        <v>66</v>
      </c>
      <c r="B68" s="110" t="s">
        <v>54</v>
      </c>
      <c r="C68" s="110" t="s">
        <v>527</v>
      </c>
      <c r="D68" s="177" t="n">
        <v>30</v>
      </c>
      <c r="E68" s="111" t="n">
        <v>728333.33</v>
      </c>
      <c r="F68" s="155" t="n">
        <v>7</v>
      </c>
    </row>
    <row r="69" customFormat="false" ht="12.75" hidden="false" customHeight="false" outlineLevel="0" collapsed="false">
      <c r="A69" s="105" t="n">
        <v>67</v>
      </c>
      <c r="B69" s="110" t="s">
        <v>106</v>
      </c>
      <c r="C69" s="110" t="s">
        <v>528</v>
      </c>
      <c r="D69" s="63" t="n">
        <v>4</v>
      </c>
      <c r="E69" s="111" t="n">
        <v>60000</v>
      </c>
      <c r="F69" s="155" t="n">
        <v>7</v>
      </c>
    </row>
    <row r="70" customFormat="false" ht="12.75" hidden="false" customHeight="false" outlineLevel="0" collapsed="false">
      <c r="A70" s="105" t="n">
        <v>68</v>
      </c>
      <c r="B70" s="110" t="s">
        <v>106</v>
      </c>
      <c r="C70" s="110" t="s">
        <v>529</v>
      </c>
      <c r="D70" s="63" t="n">
        <v>4</v>
      </c>
      <c r="E70" s="111" t="n">
        <v>60000</v>
      </c>
      <c r="F70" s="155" t="n">
        <v>7</v>
      </c>
    </row>
    <row r="71" customFormat="false" ht="12.75" hidden="false" customHeight="false" outlineLevel="0" collapsed="false">
      <c r="A71" s="105" t="n">
        <v>69</v>
      </c>
      <c r="B71" s="110" t="s">
        <v>36</v>
      </c>
      <c r="C71" s="110" t="s">
        <v>530</v>
      </c>
      <c r="D71" s="63" t="n">
        <v>2</v>
      </c>
      <c r="E71" s="111" t="n">
        <v>20000</v>
      </c>
      <c r="F71" s="155" t="n">
        <v>7</v>
      </c>
    </row>
    <row r="72" customFormat="false" ht="12.75" hidden="false" customHeight="false" outlineLevel="0" collapsed="false">
      <c r="A72" s="105" t="n">
        <v>70</v>
      </c>
      <c r="B72" s="110" t="s">
        <v>36</v>
      </c>
      <c r="C72" s="110" t="s">
        <v>531</v>
      </c>
      <c r="D72" s="63" t="n">
        <v>5</v>
      </c>
      <c r="E72" s="111" t="n">
        <v>50000</v>
      </c>
      <c r="F72" s="155" t="n">
        <v>7</v>
      </c>
    </row>
    <row r="73" customFormat="false" ht="12.75" hidden="false" customHeight="false" outlineLevel="0" collapsed="false">
      <c r="A73" s="105" t="n">
        <v>71</v>
      </c>
      <c r="B73" s="110" t="s">
        <v>36</v>
      </c>
      <c r="C73" s="110" t="s">
        <v>532</v>
      </c>
      <c r="D73" s="63" t="n">
        <v>3</v>
      </c>
      <c r="E73" s="111" t="n">
        <v>30000</v>
      </c>
      <c r="F73" s="155" t="n">
        <v>7</v>
      </c>
    </row>
    <row r="74" customFormat="false" ht="12.75" hidden="false" customHeight="false" outlineLevel="0" collapsed="false">
      <c r="A74" s="105" t="n">
        <v>72</v>
      </c>
      <c r="B74" s="110" t="s">
        <v>36</v>
      </c>
      <c r="C74" s="110" t="s">
        <v>533</v>
      </c>
      <c r="D74" s="63" t="n">
        <v>2</v>
      </c>
      <c r="E74" s="111" t="n">
        <v>22000</v>
      </c>
      <c r="F74" s="155" t="n">
        <v>7</v>
      </c>
    </row>
    <row r="75" customFormat="false" ht="12.75" hidden="false" customHeight="false" outlineLevel="0" collapsed="false">
      <c r="A75" s="105" t="n">
        <v>73</v>
      </c>
      <c r="B75" s="110" t="s">
        <v>46</v>
      </c>
      <c r="C75" s="110" t="s">
        <v>289</v>
      </c>
      <c r="D75" s="63" t="n">
        <v>2</v>
      </c>
      <c r="E75" s="111" t="n">
        <v>34313.03</v>
      </c>
      <c r="F75" s="155" t="n">
        <v>7</v>
      </c>
    </row>
    <row r="76" customFormat="false" ht="12.75" hidden="false" customHeight="false" outlineLevel="0" collapsed="false">
      <c r="A76" s="105" t="n">
        <v>74</v>
      </c>
      <c r="B76" s="110" t="s">
        <v>46</v>
      </c>
      <c r="C76" s="110" t="s">
        <v>290</v>
      </c>
      <c r="D76" s="63" t="n">
        <v>2</v>
      </c>
      <c r="E76" s="111" t="n">
        <v>34722.45</v>
      </c>
      <c r="F76" s="155" t="n">
        <v>7</v>
      </c>
    </row>
    <row r="77" customFormat="false" ht="12.75" hidden="false" customHeight="false" outlineLevel="0" collapsed="false">
      <c r="A77" s="105" t="n">
        <v>75</v>
      </c>
      <c r="B77" s="106" t="s">
        <v>104</v>
      </c>
      <c r="C77" s="110" t="s">
        <v>534</v>
      </c>
      <c r="D77" s="63" t="n">
        <v>4</v>
      </c>
      <c r="E77" s="108" t="n">
        <v>56000</v>
      </c>
      <c r="F77" s="155" t="n">
        <v>7</v>
      </c>
    </row>
    <row r="78" customFormat="false" ht="12.75" hidden="false" customHeight="false" outlineLevel="0" collapsed="false">
      <c r="A78" s="105" t="n">
        <v>76</v>
      </c>
      <c r="B78" s="110" t="s">
        <v>9</v>
      </c>
      <c r="C78" s="110" t="s">
        <v>535</v>
      </c>
      <c r="D78" s="63" t="n">
        <v>15</v>
      </c>
      <c r="E78" s="111" t="n">
        <v>171610.17</v>
      </c>
      <c r="F78" s="155" t="n">
        <v>7</v>
      </c>
    </row>
    <row r="79" customFormat="false" ht="12.75" hidden="false" customHeight="false" outlineLevel="0" collapsed="false">
      <c r="A79" s="105" t="n">
        <v>77</v>
      </c>
      <c r="B79" s="110" t="s">
        <v>9</v>
      </c>
      <c r="C79" s="110" t="s">
        <v>536</v>
      </c>
      <c r="D79" s="63" t="n">
        <v>15</v>
      </c>
      <c r="E79" s="111" t="n">
        <v>171610.2</v>
      </c>
      <c r="F79" s="155" t="n">
        <v>7</v>
      </c>
    </row>
    <row r="80" customFormat="false" ht="12.75" hidden="false" customHeight="false" outlineLevel="0" collapsed="false">
      <c r="A80" s="105" t="n">
        <v>78</v>
      </c>
      <c r="B80" s="110" t="s">
        <v>9</v>
      </c>
      <c r="C80" s="110" t="s">
        <v>537</v>
      </c>
      <c r="D80" s="63" t="n">
        <v>15</v>
      </c>
      <c r="E80" s="111" t="n">
        <v>171610.2</v>
      </c>
      <c r="F80" s="155" t="n">
        <v>7</v>
      </c>
    </row>
    <row r="81" customFormat="false" ht="12.75" hidden="false" customHeight="false" outlineLevel="0" collapsed="false">
      <c r="A81" s="105" t="n">
        <v>79</v>
      </c>
      <c r="B81" s="110" t="s">
        <v>9</v>
      </c>
      <c r="C81" s="110" t="s">
        <v>538</v>
      </c>
      <c r="D81" s="63" t="n">
        <v>25</v>
      </c>
      <c r="E81" s="111" t="n">
        <v>286017</v>
      </c>
      <c r="F81" s="155" t="n">
        <v>7</v>
      </c>
    </row>
    <row r="82" customFormat="false" ht="12.75" hidden="false" customHeight="false" outlineLevel="0" collapsed="false">
      <c r="A82" s="105" t="n">
        <v>80</v>
      </c>
      <c r="B82" s="110" t="s">
        <v>74</v>
      </c>
      <c r="C82" s="110" t="s">
        <v>539</v>
      </c>
      <c r="D82" s="63" t="n">
        <v>2</v>
      </c>
      <c r="E82" s="111" t="n">
        <v>30000</v>
      </c>
      <c r="F82" s="155" t="n">
        <v>7</v>
      </c>
    </row>
    <row r="83" customFormat="false" ht="12.75" hidden="false" customHeight="false" outlineLevel="0" collapsed="false">
      <c r="A83" s="105" t="n">
        <v>81</v>
      </c>
      <c r="B83" s="110" t="s">
        <v>74</v>
      </c>
      <c r="C83" s="110" t="s">
        <v>540</v>
      </c>
      <c r="D83" s="63" t="n">
        <v>2</v>
      </c>
      <c r="E83" s="111" t="n">
        <v>30000</v>
      </c>
      <c r="F83" s="155" t="n">
        <v>7</v>
      </c>
    </row>
    <row r="84" customFormat="false" ht="12.75" hidden="false" customHeight="false" outlineLevel="0" collapsed="false">
      <c r="A84" s="105" t="n">
        <v>82</v>
      </c>
      <c r="B84" s="110" t="s">
        <v>74</v>
      </c>
      <c r="C84" s="110" t="s">
        <v>541</v>
      </c>
      <c r="D84" s="63" t="n">
        <v>2</v>
      </c>
      <c r="E84" s="111" t="n">
        <v>30000</v>
      </c>
      <c r="F84" s="155" t="n">
        <v>7</v>
      </c>
    </row>
    <row r="85" customFormat="false" ht="12.75" hidden="false" customHeight="false" outlineLevel="0" collapsed="false">
      <c r="A85" s="105" t="n">
        <v>83</v>
      </c>
      <c r="B85" s="110" t="s">
        <v>74</v>
      </c>
      <c r="C85" s="110" t="s">
        <v>542</v>
      </c>
      <c r="D85" s="63" t="n">
        <v>2</v>
      </c>
      <c r="E85" s="111" t="n">
        <v>30000</v>
      </c>
      <c r="F85" s="155" t="n">
        <v>7</v>
      </c>
    </row>
    <row r="86" customFormat="false" ht="12.75" hidden="false" customHeight="false" outlineLevel="0" collapsed="false">
      <c r="A86" s="105" t="n">
        <v>84</v>
      </c>
      <c r="B86" s="110" t="s">
        <v>74</v>
      </c>
      <c r="C86" s="110" t="s">
        <v>246</v>
      </c>
      <c r="D86" s="63" t="n">
        <v>2</v>
      </c>
      <c r="E86" s="111" t="n">
        <v>30000</v>
      </c>
      <c r="F86" s="155" t="n">
        <v>7</v>
      </c>
    </row>
    <row r="87" customFormat="false" ht="12.75" hidden="false" customHeight="false" outlineLevel="0" collapsed="false">
      <c r="A87" s="105" t="n">
        <v>85</v>
      </c>
      <c r="B87" s="110" t="s">
        <v>74</v>
      </c>
      <c r="C87" s="110" t="s">
        <v>543</v>
      </c>
      <c r="D87" s="63" t="n">
        <v>2</v>
      </c>
      <c r="E87" s="111" t="n">
        <v>30000</v>
      </c>
      <c r="F87" s="155" t="n">
        <v>7</v>
      </c>
    </row>
    <row r="88" customFormat="false" ht="12.75" hidden="false" customHeight="false" outlineLevel="0" collapsed="false">
      <c r="A88" s="105" t="n">
        <v>86</v>
      </c>
      <c r="B88" s="110" t="s">
        <v>74</v>
      </c>
      <c r="C88" s="110" t="s">
        <v>544</v>
      </c>
      <c r="D88" s="175" t="n">
        <v>2</v>
      </c>
      <c r="E88" s="111" t="n">
        <v>30000</v>
      </c>
      <c r="F88" s="155" t="n">
        <v>7</v>
      </c>
    </row>
    <row r="89" customFormat="false" ht="12.75" hidden="false" customHeight="false" outlineLevel="0" collapsed="false">
      <c r="A89" s="105" t="n">
        <v>87</v>
      </c>
      <c r="B89" s="110" t="s">
        <v>74</v>
      </c>
      <c r="C89" s="110" t="s">
        <v>545</v>
      </c>
      <c r="D89" s="175" t="n">
        <v>2</v>
      </c>
      <c r="E89" s="111" t="n">
        <v>30000</v>
      </c>
      <c r="F89" s="155" t="n">
        <v>7</v>
      </c>
    </row>
    <row r="90" customFormat="false" ht="12.75" hidden="false" customHeight="false" outlineLevel="0" collapsed="false">
      <c r="A90" s="105" t="n">
        <v>88</v>
      </c>
      <c r="B90" s="110" t="s">
        <v>74</v>
      </c>
      <c r="C90" s="110" t="s">
        <v>546</v>
      </c>
      <c r="D90" s="175" t="n">
        <v>2</v>
      </c>
      <c r="E90" s="111" t="n">
        <v>30000</v>
      </c>
      <c r="F90" s="155" t="n">
        <v>7</v>
      </c>
    </row>
    <row r="91" customFormat="false" ht="12.75" hidden="false" customHeight="false" outlineLevel="0" collapsed="false">
      <c r="A91" s="105" t="n">
        <v>89</v>
      </c>
      <c r="B91" s="110" t="s">
        <v>74</v>
      </c>
      <c r="C91" s="110" t="s">
        <v>547</v>
      </c>
      <c r="D91" s="175" t="n">
        <v>2</v>
      </c>
      <c r="E91" s="111" t="n">
        <v>30000</v>
      </c>
      <c r="F91" s="155" t="n">
        <v>7</v>
      </c>
    </row>
    <row r="92" customFormat="false" ht="12.75" hidden="false" customHeight="false" outlineLevel="0" collapsed="false">
      <c r="A92" s="105" t="n">
        <v>90</v>
      </c>
      <c r="B92" s="110" t="s">
        <v>74</v>
      </c>
      <c r="C92" s="110" t="s">
        <v>548</v>
      </c>
      <c r="D92" s="175" t="n">
        <v>2</v>
      </c>
      <c r="E92" s="111" t="n">
        <v>30000</v>
      </c>
      <c r="F92" s="155" t="n">
        <v>7</v>
      </c>
    </row>
    <row r="93" customFormat="false" ht="12.75" hidden="false" customHeight="false" outlineLevel="0" collapsed="false">
      <c r="A93" s="105" t="n">
        <v>91</v>
      </c>
      <c r="B93" s="110" t="s">
        <v>74</v>
      </c>
      <c r="C93" s="110" t="s">
        <v>547</v>
      </c>
      <c r="D93" s="175" t="n">
        <v>2</v>
      </c>
      <c r="E93" s="176" t="n">
        <v>30000</v>
      </c>
      <c r="F93" s="155" t="n">
        <v>7</v>
      </c>
    </row>
    <row r="94" customFormat="false" ht="12.75" hidden="false" customHeight="false" outlineLevel="0" collapsed="false">
      <c r="A94" s="105" t="n">
        <v>92</v>
      </c>
      <c r="B94" s="110" t="s">
        <v>120</v>
      </c>
      <c r="C94" s="110" t="s">
        <v>120</v>
      </c>
      <c r="D94" s="63" t="n">
        <v>10</v>
      </c>
      <c r="E94" s="111" t="n">
        <v>150000</v>
      </c>
      <c r="F94" s="155" t="n">
        <v>7</v>
      </c>
    </row>
    <row r="95" customFormat="false" ht="12.75" hidden="false" customHeight="false" outlineLevel="0" collapsed="false">
      <c r="A95" s="105" t="n">
        <v>93</v>
      </c>
      <c r="B95" s="110" t="s">
        <v>120</v>
      </c>
      <c r="C95" s="110" t="s">
        <v>549</v>
      </c>
      <c r="D95" s="63" t="n">
        <v>62</v>
      </c>
      <c r="E95" s="111" t="n">
        <v>930000</v>
      </c>
      <c r="F95" s="155" t="n">
        <v>7</v>
      </c>
    </row>
    <row r="96" customFormat="false" ht="12.75" hidden="false" customHeight="false" outlineLevel="0" collapsed="false">
      <c r="A96" s="105" t="n">
        <v>94</v>
      </c>
      <c r="B96" s="110" t="s">
        <v>21</v>
      </c>
      <c r="C96" s="110" t="s">
        <v>550</v>
      </c>
      <c r="D96" s="63" t="n">
        <v>10</v>
      </c>
      <c r="E96" s="111" t="n">
        <v>150000</v>
      </c>
      <c r="F96" s="155" t="n">
        <v>7</v>
      </c>
    </row>
    <row r="97" customFormat="false" ht="12.75" hidden="false" customHeight="false" outlineLevel="0" collapsed="false">
      <c r="A97" s="105" t="n">
        <v>95</v>
      </c>
      <c r="B97" s="110" t="s">
        <v>86</v>
      </c>
      <c r="C97" s="110" t="s">
        <v>86</v>
      </c>
      <c r="D97" s="63" t="n">
        <v>5</v>
      </c>
      <c r="E97" s="111" t="n">
        <v>50000</v>
      </c>
      <c r="F97" s="155" t="n">
        <v>7</v>
      </c>
    </row>
    <row r="98" customFormat="false" ht="12.75" hidden="false" customHeight="false" outlineLevel="0" collapsed="false">
      <c r="A98" s="105" t="n">
        <v>96</v>
      </c>
      <c r="B98" s="110" t="s">
        <v>103</v>
      </c>
      <c r="C98" s="110" t="s">
        <v>103</v>
      </c>
      <c r="D98" s="63" t="n">
        <v>5</v>
      </c>
      <c r="E98" s="111" t="n">
        <v>45000</v>
      </c>
      <c r="F98" s="155" t="n">
        <v>7</v>
      </c>
    </row>
    <row r="99" customFormat="false" ht="12.75" hidden="false" customHeight="false" outlineLevel="0" collapsed="false">
      <c r="A99" s="105" t="n">
        <v>97</v>
      </c>
      <c r="B99" s="110" t="s">
        <v>51</v>
      </c>
      <c r="C99" s="110" t="s">
        <v>551</v>
      </c>
      <c r="D99" s="161" t="n">
        <v>5</v>
      </c>
      <c r="E99" s="111" t="n">
        <v>60000</v>
      </c>
      <c r="F99" s="155" t="n">
        <v>7</v>
      </c>
    </row>
    <row r="100" customFormat="false" ht="12.75" hidden="false" customHeight="false" outlineLevel="0" collapsed="false">
      <c r="A100" s="105" t="n">
        <v>98</v>
      </c>
      <c r="B100" s="110" t="s">
        <v>35</v>
      </c>
      <c r="C100" s="110" t="s">
        <v>305</v>
      </c>
      <c r="D100" s="63" t="n">
        <v>4</v>
      </c>
      <c r="E100" s="111" t="n">
        <v>48000</v>
      </c>
      <c r="F100" s="155" t="n">
        <v>6</v>
      </c>
    </row>
    <row r="101" customFormat="false" ht="12.75" hidden="false" customHeight="false" outlineLevel="0" collapsed="false">
      <c r="A101" s="105" t="n">
        <v>99</v>
      </c>
      <c r="B101" s="110" t="s">
        <v>35</v>
      </c>
      <c r="C101" s="110" t="s">
        <v>306</v>
      </c>
      <c r="D101" s="63" t="n">
        <v>5</v>
      </c>
      <c r="E101" s="111" t="n">
        <v>60000</v>
      </c>
      <c r="F101" s="155" t="n">
        <v>6</v>
      </c>
    </row>
    <row r="102" customFormat="false" ht="12.75" hidden="false" customHeight="false" outlineLevel="0" collapsed="false">
      <c r="A102" s="105" t="n">
        <v>100</v>
      </c>
      <c r="B102" s="110" t="s">
        <v>35</v>
      </c>
      <c r="C102" s="110" t="s">
        <v>35</v>
      </c>
      <c r="D102" s="63" t="n">
        <v>5</v>
      </c>
      <c r="E102" s="111" t="n">
        <v>60000</v>
      </c>
      <c r="F102" s="155" t="n">
        <v>6</v>
      </c>
    </row>
    <row r="103" customFormat="false" ht="12.75" hidden="false" customHeight="false" outlineLevel="0" collapsed="false">
      <c r="A103" s="105" t="n">
        <v>101</v>
      </c>
      <c r="B103" s="110" t="s">
        <v>35</v>
      </c>
      <c r="C103" s="110" t="s">
        <v>552</v>
      </c>
      <c r="D103" s="63" t="n">
        <v>6</v>
      </c>
      <c r="E103" s="111" t="n">
        <v>72000</v>
      </c>
      <c r="F103" s="155" t="n">
        <v>6</v>
      </c>
    </row>
    <row r="104" customFormat="false" ht="12.75" hidden="false" customHeight="false" outlineLevel="0" collapsed="false">
      <c r="A104" s="105" t="n">
        <v>102</v>
      </c>
      <c r="B104" s="110" t="s">
        <v>35</v>
      </c>
      <c r="C104" s="110" t="s">
        <v>308</v>
      </c>
      <c r="D104" s="63" t="n">
        <v>5</v>
      </c>
      <c r="E104" s="111" t="n">
        <v>60000</v>
      </c>
      <c r="F104" s="155" t="n">
        <v>6</v>
      </c>
    </row>
    <row r="105" customFormat="false" ht="12.75" hidden="false" customHeight="false" outlineLevel="0" collapsed="false">
      <c r="A105" s="105" t="n">
        <v>103</v>
      </c>
      <c r="B105" s="110" t="s">
        <v>35</v>
      </c>
      <c r="C105" s="110" t="s">
        <v>309</v>
      </c>
      <c r="D105" s="63" t="n">
        <v>5</v>
      </c>
      <c r="E105" s="111" t="n">
        <v>60000</v>
      </c>
      <c r="F105" s="155" t="n">
        <v>6</v>
      </c>
    </row>
    <row r="106" customFormat="false" ht="12.75" hidden="false" customHeight="false" outlineLevel="0" collapsed="false">
      <c r="A106" s="105" t="n">
        <v>104</v>
      </c>
      <c r="B106" s="110" t="s">
        <v>35</v>
      </c>
      <c r="C106" s="110" t="s">
        <v>553</v>
      </c>
      <c r="D106" s="63" t="n">
        <v>6</v>
      </c>
      <c r="E106" s="111" t="n">
        <v>72000</v>
      </c>
      <c r="F106" s="155" t="n">
        <v>6</v>
      </c>
    </row>
    <row r="107" customFormat="false" ht="12.75" hidden="false" customHeight="false" outlineLevel="0" collapsed="false">
      <c r="A107" s="105" t="n">
        <v>105</v>
      </c>
      <c r="B107" s="110" t="s">
        <v>35</v>
      </c>
      <c r="C107" s="110" t="s">
        <v>310</v>
      </c>
      <c r="D107" s="63" t="n">
        <v>4</v>
      </c>
      <c r="E107" s="111" t="n">
        <v>48000</v>
      </c>
      <c r="F107" s="155" t="n">
        <v>6</v>
      </c>
    </row>
    <row r="108" customFormat="false" ht="12.75" hidden="false" customHeight="false" outlineLevel="0" collapsed="false">
      <c r="A108" s="105" t="n">
        <v>106</v>
      </c>
      <c r="B108" s="110" t="s">
        <v>35</v>
      </c>
      <c r="C108" s="110" t="s">
        <v>311</v>
      </c>
      <c r="D108" s="160" t="n">
        <v>2</v>
      </c>
      <c r="E108" s="111" t="n">
        <v>24000</v>
      </c>
      <c r="F108" s="155" t="n">
        <v>6</v>
      </c>
    </row>
    <row r="109" customFormat="false" ht="12.75" hidden="false" customHeight="false" outlineLevel="0" collapsed="false">
      <c r="A109" s="105" t="n">
        <v>107</v>
      </c>
      <c r="B109" s="110" t="s">
        <v>35</v>
      </c>
      <c r="C109" s="110" t="s">
        <v>312</v>
      </c>
      <c r="D109" s="63" t="n">
        <v>5</v>
      </c>
      <c r="E109" s="111" t="n">
        <v>60000</v>
      </c>
      <c r="F109" s="155" t="n">
        <v>6</v>
      </c>
    </row>
    <row r="110" customFormat="false" ht="12.75" hidden="false" customHeight="false" outlineLevel="0" collapsed="false">
      <c r="A110" s="105" t="n">
        <v>108</v>
      </c>
      <c r="B110" s="110" t="s">
        <v>35</v>
      </c>
      <c r="C110" s="110" t="s">
        <v>554</v>
      </c>
      <c r="D110" s="63" t="n">
        <v>5</v>
      </c>
      <c r="E110" s="111" t="n">
        <v>60000</v>
      </c>
      <c r="F110" s="155" t="n">
        <v>6</v>
      </c>
    </row>
    <row r="111" customFormat="false" ht="12.75" hidden="false" customHeight="false" outlineLevel="0" collapsed="false">
      <c r="A111" s="105" t="n">
        <v>109</v>
      </c>
      <c r="B111" s="110" t="s">
        <v>35</v>
      </c>
      <c r="C111" s="110" t="s">
        <v>313</v>
      </c>
      <c r="D111" s="63" t="n">
        <v>5</v>
      </c>
      <c r="E111" s="111" t="n">
        <v>60000</v>
      </c>
      <c r="F111" s="155" t="n">
        <v>6</v>
      </c>
    </row>
    <row r="112" customFormat="false" ht="12.75" hidden="false" customHeight="false" outlineLevel="0" collapsed="false">
      <c r="A112" s="105" t="n">
        <v>110</v>
      </c>
      <c r="B112" s="110" t="s">
        <v>35</v>
      </c>
      <c r="C112" s="110" t="s">
        <v>314</v>
      </c>
      <c r="D112" s="63" t="n">
        <v>5</v>
      </c>
      <c r="E112" s="111" t="n">
        <v>60000</v>
      </c>
      <c r="F112" s="155" t="n">
        <v>6</v>
      </c>
    </row>
    <row r="113" customFormat="false" ht="12.75" hidden="false" customHeight="false" outlineLevel="0" collapsed="false">
      <c r="A113" s="105" t="n">
        <v>111</v>
      </c>
      <c r="B113" s="110" t="s">
        <v>35</v>
      </c>
      <c r="C113" s="110" t="s">
        <v>315</v>
      </c>
      <c r="D113" s="63" t="n">
        <v>4</v>
      </c>
      <c r="E113" s="111" t="n">
        <v>48000</v>
      </c>
      <c r="F113" s="155" t="n">
        <v>6</v>
      </c>
    </row>
    <row r="114" customFormat="false" ht="12.75" hidden="false" customHeight="false" outlineLevel="0" collapsed="false">
      <c r="A114" s="105" t="n">
        <v>112</v>
      </c>
      <c r="B114" s="110" t="s">
        <v>105</v>
      </c>
      <c r="C114" s="110" t="s">
        <v>555</v>
      </c>
      <c r="D114" s="63" t="n">
        <v>5</v>
      </c>
      <c r="E114" s="111" t="n">
        <v>90000</v>
      </c>
      <c r="F114" s="155" t="n">
        <v>6</v>
      </c>
    </row>
    <row r="115" customFormat="false" ht="12.75" hidden="false" customHeight="false" outlineLevel="0" collapsed="false">
      <c r="A115" s="105" t="n">
        <v>113</v>
      </c>
      <c r="B115" s="110" t="s">
        <v>38</v>
      </c>
      <c r="C115" s="157" t="s">
        <v>556</v>
      </c>
      <c r="D115" s="156" t="n">
        <v>30</v>
      </c>
      <c r="E115" s="111" t="n">
        <v>323629</v>
      </c>
      <c r="F115" s="155" t="n">
        <v>6</v>
      </c>
    </row>
    <row r="116" customFormat="false" ht="12.75" hidden="false" customHeight="false" outlineLevel="0" collapsed="false">
      <c r="A116" s="105" t="n">
        <v>114</v>
      </c>
      <c r="B116" s="110" t="s">
        <v>68</v>
      </c>
      <c r="C116" s="110" t="s">
        <v>68</v>
      </c>
      <c r="D116" s="63" t="n">
        <v>10</v>
      </c>
      <c r="E116" s="111" t="n">
        <v>120000</v>
      </c>
      <c r="F116" s="155" t="n">
        <v>6</v>
      </c>
    </row>
    <row r="117" customFormat="false" ht="12.75" hidden="false" customHeight="false" outlineLevel="0" collapsed="false">
      <c r="A117" s="105" t="n">
        <v>115</v>
      </c>
      <c r="B117" s="110" t="s">
        <v>68</v>
      </c>
      <c r="C117" s="110" t="s">
        <v>557</v>
      </c>
      <c r="D117" s="63" t="n">
        <v>9</v>
      </c>
      <c r="E117" s="111" t="n">
        <v>108000</v>
      </c>
      <c r="F117" s="155" t="n">
        <v>6</v>
      </c>
    </row>
    <row r="118" customFormat="false" ht="12.75" hidden="false" customHeight="false" outlineLevel="0" collapsed="false">
      <c r="A118" s="105" t="n">
        <v>116</v>
      </c>
      <c r="B118" s="110" t="s">
        <v>68</v>
      </c>
      <c r="C118" s="110" t="s">
        <v>558</v>
      </c>
      <c r="D118" s="63" t="n">
        <v>10</v>
      </c>
      <c r="E118" s="111" t="n">
        <v>120000</v>
      </c>
      <c r="F118" s="155" t="n">
        <v>6</v>
      </c>
    </row>
    <row r="119" customFormat="false" ht="12.75" hidden="false" customHeight="false" outlineLevel="0" collapsed="false">
      <c r="A119" s="105" t="n">
        <v>117</v>
      </c>
      <c r="B119" s="110" t="s">
        <v>68</v>
      </c>
      <c r="C119" s="110" t="s">
        <v>559</v>
      </c>
      <c r="D119" s="63" t="n">
        <v>9</v>
      </c>
      <c r="E119" s="111" t="n">
        <v>108000</v>
      </c>
      <c r="F119" s="155" t="n">
        <v>6</v>
      </c>
    </row>
    <row r="120" customFormat="false" ht="12.75" hidden="false" customHeight="false" outlineLevel="0" collapsed="false">
      <c r="A120" s="105" t="n">
        <v>118</v>
      </c>
      <c r="B120" s="110" t="s">
        <v>68</v>
      </c>
      <c r="C120" s="110" t="s">
        <v>560</v>
      </c>
      <c r="D120" s="63" t="n">
        <v>9</v>
      </c>
      <c r="E120" s="111" t="n">
        <v>108000</v>
      </c>
      <c r="F120" s="155" t="n">
        <v>6</v>
      </c>
    </row>
    <row r="121" customFormat="false" ht="12.75" hidden="false" customHeight="false" outlineLevel="0" collapsed="false">
      <c r="A121" s="105" t="n">
        <v>119</v>
      </c>
      <c r="B121" s="110" t="s">
        <v>68</v>
      </c>
      <c r="C121" s="110" t="s">
        <v>561</v>
      </c>
      <c r="D121" s="63" t="n">
        <v>5</v>
      </c>
      <c r="E121" s="111" t="n">
        <v>60000</v>
      </c>
      <c r="F121" s="155" t="n">
        <v>6</v>
      </c>
    </row>
    <row r="122" customFormat="false" ht="12.75" hidden="false" customHeight="false" outlineLevel="0" collapsed="false">
      <c r="A122" s="105" t="n">
        <v>120</v>
      </c>
      <c r="B122" s="110" t="s">
        <v>68</v>
      </c>
      <c r="C122" s="110" t="s">
        <v>562</v>
      </c>
      <c r="D122" s="63" t="n">
        <v>8</v>
      </c>
      <c r="E122" s="111" t="n">
        <v>96000</v>
      </c>
      <c r="F122" s="155" t="n">
        <v>6</v>
      </c>
    </row>
    <row r="123" customFormat="false" ht="12.75" hidden="false" customHeight="false" outlineLevel="0" collapsed="false">
      <c r="A123" s="105" t="n">
        <v>121</v>
      </c>
      <c r="B123" s="110" t="s">
        <v>68</v>
      </c>
      <c r="C123" s="110" t="s">
        <v>563</v>
      </c>
      <c r="D123" s="63" t="n">
        <v>10</v>
      </c>
      <c r="E123" s="111" t="n">
        <v>120000</v>
      </c>
      <c r="F123" s="155" t="n">
        <v>6</v>
      </c>
    </row>
    <row r="124" customFormat="false" ht="12.75" hidden="false" customHeight="false" outlineLevel="0" collapsed="false">
      <c r="A124" s="105" t="n">
        <v>122</v>
      </c>
      <c r="B124" s="110" t="s">
        <v>68</v>
      </c>
      <c r="C124" s="110" t="s">
        <v>564</v>
      </c>
      <c r="D124" s="63" t="n">
        <v>8</v>
      </c>
      <c r="E124" s="111" t="n">
        <v>96000</v>
      </c>
      <c r="F124" s="155" t="n">
        <v>6</v>
      </c>
    </row>
    <row r="125" customFormat="false" ht="12.75" hidden="false" customHeight="false" outlineLevel="0" collapsed="false">
      <c r="A125" s="105" t="n">
        <v>123</v>
      </c>
      <c r="B125" s="110" t="s">
        <v>68</v>
      </c>
      <c r="C125" s="110" t="s">
        <v>565</v>
      </c>
      <c r="D125" s="63" t="n">
        <v>10</v>
      </c>
      <c r="E125" s="111" t="n">
        <v>120000</v>
      </c>
      <c r="F125" s="155" t="n">
        <v>6</v>
      </c>
    </row>
    <row r="126" customFormat="false" ht="12.75" hidden="false" customHeight="false" outlineLevel="0" collapsed="false">
      <c r="A126" s="105" t="n">
        <v>124</v>
      </c>
      <c r="B126" s="110" t="s">
        <v>68</v>
      </c>
      <c r="C126" s="110" t="s">
        <v>566</v>
      </c>
      <c r="D126" s="63" t="n">
        <v>8</v>
      </c>
      <c r="E126" s="111" t="n">
        <v>96000</v>
      </c>
      <c r="F126" s="155" t="n">
        <v>6</v>
      </c>
    </row>
    <row r="127" customFormat="false" ht="12.75" hidden="false" customHeight="false" outlineLevel="0" collapsed="false">
      <c r="A127" s="105" t="n">
        <v>125</v>
      </c>
      <c r="B127" s="110" t="s">
        <v>68</v>
      </c>
      <c r="C127" s="110" t="s">
        <v>567</v>
      </c>
      <c r="D127" s="63" t="n">
        <v>8</v>
      </c>
      <c r="E127" s="111" t="n">
        <v>96000</v>
      </c>
      <c r="F127" s="155" t="n">
        <v>6</v>
      </c>
    </row>
    <row r="128" customFormat="false" ht="12.75" hidden="false" customHeight="false" outlineLevel="0" collapsed="false">
      <c r="A128" s="105" t="n">
        <v>126</v>
      </c>
      <c r="B128" s="110" t="s">
        <v>68</v>
      </c>
      <c r="C128" s="110" t="s">
        <v>568</v>
      </c>
      <c r="D128" s="63" t="n">
        <v>1</v>
      </c>
      <c r="E128" s="111" t="n">
        <v>12000</v>
      </c>
      <c r="F128" s="155" t="n">
        <v>6</v>
      </c>
    </row>
    <row r="129" customFormat="false" ht="12.75" hidden="false" customHeight="false" outlineLevel="0" collapsed="false">
      <c r="A129" s="105" t="n">
        <v>127</v>
      </c>
      <c r="B129" s="110" t="s">
        <v>68</v>
      </c>
      <c r="C129" s="110" t="s">
        <v>518</v>
      </c>
      <c r="D129" s="63" t="n">
        <v>1</v>
      </c>
      <c r="E129" s="111" t="n">
        <v>12000</v>
      </c>
      <c r="F129" s="155" t="n">
        <v>6</v>
      </c>
    </row>
    <row r="130" customFormat="false" ht="12.75" hidden="false" customHeight="false" outlineLevel="0" collapsed="false">
      <c r="A130" s="105" t="n">
        <v>128</v>
      </c>
      <c r="B130" s="110" t="s">
        <v>68</v>
      </c>
      <c r="C130" s="110" t="s">
        <v>569</v>
      </c>
      <c r="D130" s="63" t="n">
        <v>1</v>
      </c>
      <c r="E130" s="111" t="n">
        <v>12000</v>
      </c>
      <c r="F130" s="155" t="n">
        <v>6</v>
      </c>
    </row>
    <row r="131" customFormat="false" ht="12.75" hidden="false" customHeight="false" outlineLevel="0" collapsed="false">
      <c r="A131" s="105" t="n">
        <v>129</v>
      </c>
      <c r="B131" s="110" t="s">
        <v>68</v>
      </c>
      <c r="C131" s="110" t="s">
        <v>212</v>
      </c>
      <c r="D131" s="63" t="n">
        <v>1</v>
      </c>
      <c r="E131" s="111" t="n">
        <v>12000</v>
      </c>
      <c r="F131" s="155" t="n">
        <v>6</v>
      </c>
    </row>
    <row r="132" customFormat="false" ht="12.75" hidden="false" customHeight="false" outlineLevel="0" collapsed="false">
      <c r="A132" s="105" t="n">
        <v>130</v>
      </c>
      <c r="B132" s="110" t="s">
        <v>68</v>
      </c>
      <c r="C132" s="110" t="s">
        <v>570</v>
      </c>
      <c r="D132" s="63" t="n">
        <v>3</v>
      </c>
      <c r="E132" s="111" t="n">
        <v>36000</v>
      </c>
      <c r="F132" s="155" t="n">
        <v>6</v>
      </c>
    </row>
    <row r="133" customFormat="false" ht="12.75" hidden="false" customHeight="false" outlineLevel="0" collapsed="false">
      <c r="A133" s="105" t="n">
        <v>131</v>
      </c>
      <c r="B133" s="110" t="s">
        <v>68</v>
      </c>
      <c r="C133" s="110" t="s">
        <v>571</v>
      </c>
      <c r="D133" s="63" t="n">
        <v>9</v>
      </c>
      <c r="E133" s="111" t="n">
        <v>108000</v>
      </c>
      <c r="F133" s="155" t="n">
        <v>6</v>
      </c>
    </row>
    <row r="134" customFormat="false" ht="12.75" hidden="false" customHeight="false" outlineLevel="0" collapsed="false">
      <c r="A134" s="105" t="n">
        <v>132</v>
      </c>
      <c r="B134" s="110" t="s">
        <v>68</v>
      </c>
      <c r="C134" s="110" t="s">
        <v>572</v>
      </c>
      <c r="D134" s="63" t="n">
        <v>5</v>
      </c>
      <c r="E134" s="111" t="n">
        <v>60000</v>
      </c>
      <c r="F134" s="155" t="n">
        <v>6</v>
      </c>
    </row>
    <row r="135" customFormat="false" ht="12.75" hidden="false" customHeight="false" outlineLevel="0" collapsed="false">
      <c r="A135" s="105" t="n">
        <v>133</v>
      </c>
      <c r="B135" s="110" t="s">
        <v>147</v>
      </c>
      <c r="C135" s="110" t="s">
        <v>573</v>
      </c>
      <c r="D135" s="63" t="n">
        <v>2</v>
      </c>
      <c r="E135" s="108" t="n">
        <v>32000</v>
      </c>
      <c r="F135" s="155" t="n">
        <v>6</v>
      </c>
    </row>
    <row r="136" customFormat="false" ht="12.75" hidden="false" customHeight="false" outlineLevel="0" collapsed="false">
      <c r="A136" s="105" t="n">
        <v>134</v>
      </c>
      <c r="B136" s="110" t="s">
        <v>147</v>
      </c>
      <c r="C136" s="110" t="s">
        <v>235</v>
      </c>
      <c r="D136" s="63" t="n">
        <v>3</v>
      </c>
      <c r="E136" s="108" t="n">
        <v>48000</v>
      </c>
      <c r="F136" s="155" t="n">
        <v>6</v>
      </c>
    </row>
    <row r="137" customFormat="false" ht="12.75" hidden="false" customHeight="false" outlineLevel="0" collapsed="false">
      <c r="A137" s="105" t="n">
        <v>135</v>
      </c>
      <c r="B137" s="110" t="s">
        <v>147</v>
      </c>
      <c r="C137" s="110" t="s">
        <v>574</v>
      </c>
      <c r="D137" s="63" t="n">
        <v>1</v>
      </c>
      <c r="E137" s="108" t="n">
        <v>16000</v>
      </c>
      <c r="F137" s="155" t="n">
        <v>6</v>
      </c>
    </row>
    <row r="138" customFormat="false" ht="12.75" hidden="false" customHeight="false" outlineLevel="0" collapsed="false">
      <c r="A138" s="105" t="n">
        <v>136</v>
      </c>
      <c r="B138" s="110" t="s">
        <v>147</v>
      </c>
      <c r="C138" s="110" t="s">
        <v>575</v>
      </c>
      <c r="D138" s="63" t="n">
        <v>2</v>
      </c>
      <c r="E138" s="108" t="n">
        <v>32000</v>
      </c>
      <c r="F138" s="155" t="n">
        <v>6</v>
      </c>
    </row>
    <row r="139" customFormat="false" ht="12.75" hidden="false" customHeight="false" outlineLevel="0" collapsed="false">
      <c r="A139" s="105" t="n">
        <v>137</v>
      </c>
      <c r="B139" s="110" t="s">
        <v>147</v>
      </c>
      <c r="C139" s="110" t="s">
        <v>576</v>
      </c>
      <c r="D139" s="63" t="n">
        <v>10</v>
      </c>
      <c r="E139" s="108" t="n">
        <v>160000</v>
      </c>
      <c r="F139" s="155" t="n">
        <v>6</v>
      </c>
    </row>
    <row r="140" customFormat="false" ht="12.75" hidden="false" customHeight="false" outlineLevel="0" collapsed="false">
      <c r="A140" s="105" t="n">
        <v>138</v>
      </c>
      <c r="B140" s="110" t="s">
        <v>147</v>
      </c>
      <c r="C140" s="110" t="s">
        <v>577</v>
      </c>
      <c r="D140" s="63" t="n">
        <v>2</v>
      </c>
      <c r="E140" s="108" t="n">
        <v>32000</v>
      </c>
      <c r="F140" s="155" t="n">
        <v>6</v>
      </c>
    </row>
    <row r="141" customFormat="false" ht="12.75" hidden="false" customHeight="false" outlineLevel="0" collapsed="false">
      <c r="A141" s="105" t="n">
        <v>139</v>
      </c>
      <c r="B141" s="110" t="s">
        <v>147</v>
      </c>
      <c r="C141" s="110" t="s">
        <v>578</v>
      </c>
      <c r="D141" s="63" t="n">
        <v>2</v>
      </c>
      <c r="E141" s="108" t="n">
        <v>33000</v>
      </c>
      <c r="F141" s="155" t="n">
        <v>6</v>
      </c>
    </row>
    <row r="142" customFormat="false" ht="12.75" hidden="false" customHeight="false" outlineLevel="0" collapsed="false">
      <c r="A142" s="105" t="n">
        <v>140</v>
      </c>
      <c r="B142" s="110" t="s">
        <v>147</v>
      </c>
      <c r="C142" s="110" t="s">
        <v>579</v>
      </c>
      <c r="D142" s="63" t="n">
        <v>2</v>
      </c>
      <c r="E142" s="108" t="n">
        <v>32000</v>
      </c>
      <c r="F142" s="155" t="n">
        <v>6</v>
      </c>
    </row>
    <row r="143" customFormat="false" ht="12.75" hidden="false" customHeight="false" outlineLevel="0" collapsed="false">
      <c r="A143" s="105" t="n">
        <v>141</v>
      </c>
      <c r="B143" s="110" t="s">
        <v>147</v>
      </c>
      <c r="C143" s="110" t="s">
        <v>580</v>
      </c>
      <c r="D143" s="63" t="n">
        <v>2</v>
      </c>
      <c r="E143" s="108" t="n">
        <v>32000</v>
      </c>
      <c r="F143" s="155" t="n">
        <v>6</v>
      </c>
    </row>
    <row r="144" customFormat="false" ht="12.75" hidden="false" customHeight="false" outlineLevel="0" collapsed="false">
      <c r="A144" s="105" t="n">
        <v>142</v>
      </c>
      <c r="B144" s="110" t="s">
        <v>147</v>
      </c>
      <c r="C144" s="110" t="s">
        <v>581</v>
      </c>
      <c r="D144" s="63" t="n">
        <v>1</v>
      </c>
      <c r="E144" s="108" t="n">
        <v>16000</v>
      </c>
      <c r="F144" s="155" t="n">
        <v>6</v>
      </c>
    </row>
    <row r="145" customFormat="false" ht="12.75" hidden="false" customHeight="false" outlineLevel="0" collapsed="false">
      <c r="A145" s="105" t="n">
        <v>143</v>
      </c>
      <c r="B145" s="110" t="s">
        <v>147</v>
      </c>
      <c r="C145" s="110" t="s">
        <v>582</v>
      </c>
      <c r="D145" s="63" t="n">
        <v>1</v>
      </c>
      <c r="E145" s="108" t="n">
        <v>16000</v>
      </c>
      <c r="F145" s="155" t="n">
        <v>6</v>
      </c>
    </row>
    <row r="146" customFormat="false" ht="12.75" hidden="false" customHeight="false" outlineLevel="0" collapsed="false">
      <c r="A146" s="105" t="n">
        <v>144</v>
      </c>
      <c r="B146" s="110" t="s">
        <v>147</v>
      </c>
      <c r="C146" s="110" t="s">
        <v>583</v>
      </c>
      <c r="D146" s="63" t="n">
        <v>1</v>
      </c>
      <c r="E146" s="108" t="n">
        <v>16000</v>
      </c>
      <c r="F146" s="155" t="n">
        <v>6</v>
      </c>
    </row>
    <row r="147" customFormat="false" ht="12.75" hidden="false" customHeight="false" outlineLevel="0" collapsed="false">
      <c r="A147" s="105" t="n">
        <v>145</v>
      </c>
      <c r="B147" s="110" t="s">
        <v>27</v>
      </c>
      <c r="C147" s="110" t="s">
        <v>27</v>
      </c>
      <c r="D147" s="63" t="n">
        <v>17</v>
      </c>
      <c r="E147" s="111" t="n">
        <v>175100</v>
      </c>
      <c r="F147" s="155" t="n">
        <v>6</v>
      </c>
    </row>
    <row r="148" customFormat="false" ht="12.75" hidden="false" customHeight="false" outlineLevel="0" collapsed="false">
      <c r="A148" s="105" t="n">
        <v>146</v>
      </c>
      <c r="B148" s="110" t="s">
        <v>31</v>
      </c>
      <c r="C148" s="110" t="s">
        <v>328</v>
      </c>
      <c r="D148" s="63" t="n">
        <v>5</v>
      </c>
      <c r="E148" s="111" t="n">
        <v>60000</v>
      </c>
      <c r="F148" s="155" t="n">
        <v>6</v>
      </c>
    </row>
    <row r="149" customFormat="false" ht="12.75" hidden="false" customHeight="false" outlineLevel="0" collapsed="false">
      <c r="A149" s="105" t="n">
        <v>147</v>
      </c>
      <c r="B149" s="110" t="s">
        <v>51</v>
      </c>
      <c r="C149" s="110" t="s">
        <v>584</v>
      </c>
      <c r="D149" s="53" t="n">
        <v>18</v>
      </c>
      <c r="E149" s="111" t="n">
        <v>216000</v>
      </c>
      <c r="F149" s="155" t="n">
        <v>6</v>
      </c>
    </row>
    <row r="150" customFormat="false" ht="12.75" hidden="false" customHeight="false" outlineLevel="0" collapsed="false">
      <c r="A150" s="105" t="n">
        <v>148</v>
      </c>
      <c r="B150" s="110" t="s">
        <v>51</v>
      </c>
      <c r="C150" s="110" t="s">
        <v>329</v>
      </c>
      <c r="D150" s="161" t="n">
        <v>10</v>
      </c>
      <c r="E150" s="111" t="n">
        <v>120000</v>
      </c>
      <c r="F150" s="155" t="n">
        <v>6</v>
      </c>
    </row>
    <row r="151" customFormat="false" ht="12.75" hidden="false" customHeight="false" outlineLevel="0" collapsed="false">
      <c r="A151" s="105" t="n">
        <v>149</v>
      </c>
      <c r="B151" s="110" t="s">
        <v>51</v>
      </c>
      <c r="C151" s="110" t="s">
        <v>330</v>
      </c>
      <c r="D151" s="161" t="n">
        <v>8</v>
      </c>
      <c r="E151" s="111" t="n">
        <v>96000</v>
      </c>
      <c r="F151" s="155" t="n">
        <v>6</v>
      </c>
    </row>
    <row r="152" customFormat="false" ht="12.75" hidden="false" customHeight="false" outlineLevel="0" collapsed="false">
      <c r="A152" s="105" t="n">
        <v>150</v>
      </c>
      <c r="B152" s="110" t="s">
        <v>51</v>
      </c>
      <c r="C152" s="110" t="s">
        <v>331</v>
      </c>
      <c r="D152" s="161" t="n">
        <v>4</v>
      </c>
      <c r="E152" s="111" t="n">
        <v>48000</v>
      </c>
      <c r="F152" s="155" t="n">
        <v>6</v>
      </c>
    </row>
    <row r="153" customFormat="false" ht="12.75" hidden="false" customHeight="false" outlineLevel="0" collapsed="false">
      <c r="A153" s="105" t="n">
        <v>151</v>
      </c>
      <c r="B153" s="110" t="s">
        <v>51</v>
      </c>
      <c r="C153" s="110" t="s">
        <v>585</v>
      </c>
      <c r="D153" s="161" t="n">
        <v>22</v>
      </c>
      <c r="E153" s="111" t="n">
        <v>264000</v>
      </c>
      <c r="F153" s="155" t="n">
        <v>6</v>
      </c>
    </row>
    <row r="154" customFormat="false" ht="12.75" hidden="false" customHeight="false" outlineLevel="0" collapsed="false">
      <c r="A154" s="105" t="n">
        <v>152</v>
      </c>
      <c r="B154" s="110" t="s">
        <v>51</v>
      </c>
      <c r="C154" s="110" t="s">
        <v>586</v>
      </c>
      <c r="D154" s="161" t="n">
        <v>4</v>
      </c>
      <c r="E154" s="111" t="n">
        <v>48000</v>
      </c>
      <c r="F154" s="155" t="n">
        <v>6</v>
      </c>
    </row>
    <row r="155" customFormat="false" ht="12.75" hidden="false" customHeight="false" outlineLevel="0" collapsed="false">
      <c r="A155" s="105" t="n">
        <v>153</v>
      </c>
      <c r="B155" s="110" t="s">
        <v>51</v>
      </c>
      <c r="C155" s="110" t="s">
        <v>587</v>
      </c>
      <c r="D155" s="161" t="n">
        <v>10</v>
      </c>
      <c r="E155" s="111" t="n">
        <v>120000</v>
      </c>
      <c r="F155" s="155" t="n">
        <v>6</v>
      </c>
    </row>
    <row r="156" customFormat="false" ht="12.75" hidden="false" customHeight="false" outlineLevel="0" collapsed="false">
      <c r="A156" s="105" t="n">
        <v>154</v>
      </c>
      <c r="B156" s="110" t="s">
        <v>51</v>
      </c>
      <c r="C156" s="110" t="s">
        <v>255</v>
      </c>
      <c r="D156" s="161" t="n">
        <v>13</v>
      </c>
      <c r="E156" s="111" t="n">
        <v>156000</v>
      </c>
      <c r="F156" s="155" t="n">
        <v>6</v>
      </c>
    </row>
    <row r="157" customFormat="false" ht="12.75" hidden="false" customHeight="false" outlineLevel="0" collapsed="false">
      <c r="A157" s="105" t="n">
        <v>155</v>
      </c>
      <c r="B157" s="110" t="s">
        <v>51</v>
      </c>
      <c r="C157" s="110" t="s">
        <v>588</v>
      </c>
      <c r="D157" s="161" t="n">
        <v>8</v>
      </c>
      <c r="E157" s="111" t="n">
        <v>96000</v>
      </c>
      <c r="F157" s="155" t="n">
        <v>6</v>
      </c>
    </row>
    <row r="158" customFormat="false" ht="12.75" hidden="false" customHeight="false" outlineLevel="0" collapsed="false">
      <c r="A158" s="105" t="n">
        <v>156</v>
      </c>
      <c r="B158" s="110" t="s">
        <v>51</v>
      </c>
      <c r="C158" s="110" t="s">
        <v>332</v>
      </c>
      <c r="D158" s="161" t="n">
        <v>18</v>
      </c>
      <c r="E158" s="111" t="n">
        <v>216000</v>
      </c>
      <c r="F158" s="155" t="n">
        <v>6</v>
      </c>
    </row>
    <row r="159" customFormat="false" ht="12.75" hidden="false" customHeight="false" outlineLevel="0" collapsed="false">
      <c r="A159" s="105" t="n">
        <v>157</v>
      </c>
      <c r="B159" s="110" t="s">
        <v>51</v>
      </c>
      <c r="C159" s="110" t="s">
        <v>333</v>
      </c>
      <c r="D159" s="161" t="n">
        <v>12</v>
      </c>
      <c r="E159" s="111" t="n">
        <v>144000</v>
      </c>
      <c r="F159" s="155" t="n">
        <v>6</v>
      </c>
    </row>
    <row r="160" customFormat="false" ht="12.75" hidden="false" customHeight="false" outlineLevel="0" collapsed="false">
      <c r="A160" s="105" t="n">
        <v>158</v>
      </c>
      <c r="B160" s="110" t="s">
        <v>51</v>
      </c>
      <c r="C160" s="110" t="s">
        <v>334</v>
      </c>
      <c r="D160" s="161" t="n">
        <v>15</v>
      </c>
      <c r="E160" s="111" t="n">
        <v>180000</v>
      </c>
      <c r="F160" s="155" t="n">
        <v>6</v>
      </c>
    </row>
    <row r="161" customFormat="false" ht="12.75" hidden="false" customHeight="false" outlineLevel="0" collapsed="false">
      <c r="A161" s="105" t="n">
        <v>159</v>
      </c>
      <c r="B161" s="110" t="s">
        <v>51</v>
      </c>
      <c r="C161" s="110" t="s">
        <v>335</v>
      </c>
      <c r="D161" s="161" t="n">
        <v>5</v>
      </c>
      <c r="E161" s="111" t="n">
        <v>60000</v>
      </c>
      <c r="F161" s="155" t="n">
        <v>6</v>
      </c>
    </row>
    <row r="162" customFormat="false" ht="12.75" hidden="false" customHeight="false" outlineLevel="0" collapsed="false">
      <c r="A162" s="105" t="n">
        <v>160</v>
      </c>
      <c r="B162" s="110" t="s">
        <v>51</v>
      </c>
      <c r="C162" s="110" t="s">
        <v>336</v>
      </c>
      <c r="D162" s="161" t="n">
        <v>3</v>
      </c>
      <c r="E162" s="111" t="n">
        <v>36000</v>
      </c>
      <c r="F162" s="155" t="n">
        <v>6</v>
      </c>
    </row>
    <row r="163" customFormat="false" ht="12.75" hidden="false" customHeight="false" outlineLevel="0" collapsed="false">
      <c r="A163" s="105" t="n">
        <v>161</v>
      </c>
      <c r="B163" s="110" t="s">
        <v>51</v>
      </c>
      <c r="C163" s="110" t="s">
        <v>589</v>
      </c>
      <c r="D163" s="161" t="n">
        <v>10</v>
      </c>
      <c r="E163" s="111" t="n">
        <v>120000</v>
      </c>
      <c r="F163" s="155" t="n">
        <v>6</v>
      </c>
    </row>
    <row r="164" customFormat="false" ht="12.75" hidden="false" customHeight="false" outlineLevel="0" collapsed="false">
      <c r="A164" s="105" t="n">
        <v>162</v>
      </c>
      <c r="B164" s="110" t="s">
        <v>54</v>
      </c>
      <c r="C164" s="110" t="s">
        <v>590</v>
      </c>
      <c r="D164" s="177" t="n">
        <v>1</v>
      </c>
      <c r="E164" s="111" t="n">
        <v>23000</v>
      </c>
      <c r="F164" s="155" t="n">
        <v>6</v>
      </c>
    </row>
    <row r="165" customFormat="false" ht="12.75" hidden="false" customHeight="false" outlineLevel="0" collapsed="false">
      <c r="A165" s="105" t="n">
        <v>163</v>
      </c>
      <c r="B165" s="110" t="s">
        <v>54</v>
      </c>
      <c r="C165" s="110" t="s">
        <v>537</v>
      </c>
      <c r="D165" s="159" t="n">
        <v>32</v>
      </c>
      <c r="E165" s="111" t="n">
        <v>736000</v>
      </c>
      <c r="F165" s="155" t="n">
        <v>6</v>
      </c>
    </row>
    <row r="166" customFormat="false" ht="12.75" hidden="false" customHeight="false" outlineLevel="0" collapsed="false">
      <c r="A166" s="105" t="n">
        <v>164</v>
      </c>
      <c r="B166" s="110" t="s">
        <v>106</v>
      </c>
      <c r="C166" s="110" t="s">
        <v>338</v>
      </c>
      <c r="D166" s="63" t="n">
        <v>6</v>
      </c>
      <c r="E166" s="111" t="n">
        <v>90000</v>
      </c>
      <c r="F166" s="155" t="n">
        <v>6</v>
      </c>
    </row>
    <row r="167" customFormat="false" ht="12.75" hidden="false" customHeight="false" outlineLevel="0" collapsed="false">
      <c r="A167" s="105" t="n">
        <v>165</v>
      </c>
      <c r="B167" s="110" t="s">
        <v>36</v>
      </c>
      <c r="C167" s="110" t="s">
        <v>591</v>
      </c>
      <c r="D167" s="63" t="n">
        <v>3</v>
      </c>
      <c r="E167" s="111" t="n">
        <v>30000</v>
      </c>
      <c r="F167" s="155" t="n">
        <v>6</v>
      </c>
    </row>
    <row r="168" customFormat="false" ht="12.75" hidden="false" customHeight="false" outlineLevel="0" collapsed="false">
      <c r="A168" s="105" t="n">
        <v>166</v>
      </c>
      <c r="B168" s="110" t="s">
        <v>36</v>
      </c>
      <c r="C168" s="110" t="s">
        <v>592</v>
      </c>
      <c r="D168" s="63" t="n">
        <v>2</v>
      </c>
      <c r="E168" s="111" t="n">
        <v>21000</v>
      </c>
      <c r="F168" s="155" t="n">
        <v>6</v>
      </c>
    </row>
    <row r="169" customFormat="false" ht="12.75" hidden="false" customHeight="false" outlineLevel="0" collapsed="false">
      <c r="A169" s="105" t="n">
        <v>167</v>
      </c>
      <c r="B169" s="110" t="s">
        <v>36</v>
      </c>
      <c r="C169" s="110" t="s">
        <v>593</v>
      </c>
      <c r="D169" s="53" t="n">
        <v>2</v>
      </c>
      <c r="E169" s="111" t="n">
        <v>25000</v>
      </c>
      <c r="F169" s="155" t="n">
        <v>6</v>
      </c>
    </row>
    <row r="170" customFormat="false" ht="12.75" hidden="false" customHeight="false" outlineLevel="0" collapsed="false">
      <c r="A170" s="105" t="n">
        <v>168</v>
      </c>
      <c r="B170" s="110" t="s">
        <v>36</v>
      </c>
      <c r="C170" s="110" t="s">
        <v>594</v>
      </c>
      <c r="D170" s="53" t="n">
        <v>3</v>
      </c>
      <c r="E170" s="111" t="n">
        <v>3000</v>
      </c>
      <c r="F170" s="155" t="n">
        <v>6</v>
      </c>
    </row>
    <row r="171" customFormat="false" ht="12.75" hidden="false" customHeight="false" outlineLevel="0" collapsed="false">
      <c r="A171" s="105" t="n">
        <v>169</v>
      </c>
      <c r="B171" s="110" t="s">
        <v>36</v>
      </c>
      <c r="C171" s="110" t="s">
        <v>595</v>
      </c>
      <c r="D171" s="63" t="n">
        <v>1</v>
      </c>
      <c r="E171" s="111" t="n">
        <v>10000</v>
      </c>
      <c r="F171" s="155" t="n">
        <v>6</v>
      </c>
    </row>
    <row r="172" customFormat="false" ht="12.75" hidden="false" customHeight="false" outlineLevel="0" collapsed="false">
      <c r="A172" s="105" t="n">
        <v>170</v>
      </c>
      <c r="B172" s="110" t="s">
        <v>46</v>
      </c>
      <c r="C172" s="110" t="s">
        <v>339</v>
      </c>
      <c r="D172" s="63" t="n">
        <v>12</v>
      </c>
      <c r="E172" s="111" t="n">
        <v>211210.16</v>
      </c>
      <c r="F172" s="155" t="n">
        <v>6</v>
      </c>
    </row>
    <row r="173" customFormat="false" ht="12.75" hidden="false" customHeight="false" outlineLevel="0" collapsed="false">
      <c r="A173" s="105" t="n">
        <v>171</v>
      </c>
      <c r="B173" s="110" t="s">
        <v>46</v>
      </c>
      <c r="C173" s="110" t="s">
        <v>340</v>
      </c>
      <c r="D173" s="63" t="n">
        <v>14</v>
      </c>
      <c r="E173" s="111" t="n">
        <v>245551.05</v>
      </c>
      <c r="F173" s="155" t="n">
        <v>6</v>
      </c>
    </row>
    <row r="174" customFormat="false" ht="12.75" hidden="false" customHeight="false" outlineLevel="0" collapsed="false">
      <c r="A174" s="105" t="n">
        <v>172</v>
      </c>
      <c r="B174" s="110" t="s">
        <v>46</v>
      </c>
      <c r="C174" s="110" t="s">
        <v>341</v>
      </c>
      <c r="D174" s="63" t="n">
        <v>16</v>
      </c>
      <c r="E174" s="111" t="n">
        <v>278809.37</v>
      </c>
      <c r="F174" s="155" t="n">
        <v>6</v>
      </c>
    </row>
    <row r="175" customFormat="false" ht="12.75" hidden="false" customHeight="false" outlineLevel="0" collapsed="false">
      <c r="A175" s="105" t="n">
        <v>173</v>
      </c>
      <c r="B175" s="110" t="s">
        <v>46</v>
      </c>
      <c r="C175" s="110" t="s">
        <v>342</v>
      </c>
      <c r="D175" s="63" t="n">
        <v>2</v>
      </c>
      <c r="E175" s="111" t="n">
        <v>35152.43</v>
      </c>
      <c r="F175" s="155" t="n">
        <v>6</v>
      </c>
    </row>
    <row r="176" s="83" customFormat="true" ht="12.75" hidden="false" customHeight="false" outlineLevel="0" collapsed="false">
      <c r="A176" s="105" t="n">
        <v>174</v>
      </c>
      <c r="B176" s="110" t="s">
        <v>46</v>
      </c>
      <c r="C176" s="110" t="s">
        <v>343</v>
      </c>
      <c r="D176" s="63" t="n">
        <v>8</v>
      </c>
      <c r="E176" s="162" t="n">
        <v>139805.66</v>
      </c>
      <c r="F176" s="155" t="n">
        <v>6</v>
      </c>
    </row>
    <row r="177" s="83" customFormat="true" ht="12.75" hidden="false" customHeight="false" outlineLevel="0" collapsed="false">
      <c r="A177" s="105" t="n">
        <v>175</v>
      </c>
      <c r="B177" s="110" t="s">
        <v>46</v>
      </c>
      <c r="C177" s="110" t="s">
        <v>344</v>
      </c>
      <c r="D177" s="63" t="n">
        <v>8</v>
      </c>
      <c r="E177" s="111" t="n">
        <v>143060.19</v>
      </c>
      <c r="F177" s="155" t="n">
        <v>6</v>
      </c>
    </row>
    <row r="178" customFormat="false" ht="12.75" hidden="false" customHeight="false" outlineLevel="0" collapsed="false">
      <c r="A178" s="105" t="n">
        <v>176</v>
      </c>
      <c r="B178" s="110" t="s">
        <v>46</v>
      </c>
      <c r="C178" s="110" t="s">
        <v>345</v>
      </c>
      <c r="D178" s="63" t="n">
        <v>12</v>
      </c>
      <c r="E178" s="111" t="n">
        <v>209592.69</v>
      </c>
      <c r="F178" s="155" t="n">
        <v>6</v>
      </c>
    </row>
    <row r="179" customFormat="false" ht="12.75" hidden="false" customHeight="false" outlineLevel="0" collapsed="false">
      <c r="A179" s="105" t="n">
        <v>177</v>
      </c>
      <c r="B179" s="110" t="s">
        <v>46</v>
      </c>
      <c r="C179" s="110" t="s">
        <v>346</v>
      </c>
      <c r="D179" s="63" t="n">
        <v>1</v>
      </c>
      <c r="E179" s="111" t="n">
        <v>16976.65</v>
      </c>
      <c r="F179" s="155" t="n">
        <v>6</v>
      </c>
    </row>
    <row r="180" customFormat="false" ht="12.75" hidden="false" customHeight="false" outlineLevel="0" collapsed="false">
      <c r="A180" s="105" t="n">
        <v>178</v>
      </c>
      <c r="B180" s="110" t="s">
        <v>46</v>
      </c>
      <c r="C180" s="110" t="s">
        <v>473</v>
      </c>
      <c r="D180" s="63" t="n">
        <v>4</v>
      </c>
      <c r="E180" s="111" t="n">
        <v>70133.61</v>
      </c>
      <c r="F180" s="155" t="n">
        <v>6</v>
      </c>
    </row>
    <row r="181" customFormat="false" ht="12.75" hidden="false" customHeight="false" outlineLevel="0" collapsed="false">
      <c r="A181" s="105" t="n">
        <v>179</v>
      </c>
      <c r="B181" s="110" t="s">
        <v>9</v>
      </c>
      <c r="C181" s="110" t="s">
        <v>596</v>
      </c>
      <c r="D181" s="63" t="n">
        <v>15</v>
      </c>
      <c r="E181" s="111" t="n">
        <v>171610.2</v>
      </c>
      <c r="F181" s="155" t="n">
        <v>6</v>
      </c>
    </row>
    <row r="182" customFormat="false" ht="12.75" hidden="false" customHeight="false" outlineLevel="0" collapsed="false">
      <c r="A182" s="105" t="n">
        <v>180</v>
      </c>
      <c r="B182" s="110" t="s">
        <v>9</v>
      </c>
      <c r="C182" s="110" t="s">
        <v>597</v>
      </c>
      <c r="D182" s="63" t="n">
        <v>25</v>
      </c>
      <c r="E182" s="111" t="n">
        <v>286017</v>
      </c>
      <c r="F182" s="155" t="n">
        <v>6</v>
      </c>
    </row>
    <row r="183" customFormat="false" ht="12.75" hidden="false" customHeight="false" outlineLevel="0" collapsed="false">
      <c r="A183" s="105" t="n">
        <v>181</v>
      </c>
      <c r="B183" s="110" t="s">
        <v>9</v>
      </c>
      <c r="C183" s="110" t="s">
        <v>598</v>
      </c>
      <c r="D183" s="63" t="n">
        <v>10</v>
      </c>
      <c r="E183" s="111" t="n">
        <v>114406.8</v>
      </c>
      <c r="F183" s="155" t="n">
        <v>6</v>
      </c>
    </row>
    <row r="184" customFormat="false" ht="12.75" hidden="false" customHeight="false" outlineLevel="0" collapsed="false">
      <c r="A184" s="105" t="n">
        <v>182</v>
      </c>
      <c r="B184" s="110" t="s">
        <v>9</v>
      </c>
      <c r="C184" s="110" t="s">
        <v>599</v>
      </c>
      <c r="D184" s="63" t="n">
        <v>15</v>
      </c>
      <c r="E184" s="111" t="n">
        <v>171610.2</v>
      </c>
      <c r="F184" s="155" t="n">
        <v>6</v>
      </c>
    </row>
    <row r="185" customFormat="false" ht="12.75" hidden="false" customHeight="false" outlineLevel="0" collapsed="false">
      <c r="A185" s="105" t="n">
        <v>183</v>
      </c>
      <c r="B185" s="110" t="s">
        <v>9</v>
      </c>
      <c r="C185" s="110" t="s">
        <v>600</v>
      </c>
      <c r="D185" s="63" t="n">
        <v>10</v>
      </c>
      <c r="E185" s="111" t="n">
        <v>114406.8</v>
      </c>
      <c r="F185" s="155" t="n">
        <v>6</v>
      </c>
    </row>
    <row r="186" customFormat="false" ht="12.75" hidden="false" customHeight="false" outlineLevel="0" collapsed="false">
      <c r="A186" s="105" t="n">
        <v>184</v>
      </c>
      <c r="B186" s="110" t="s">
        <v>9</v>
      </c>
      <c r="C186" s="110" t="s">
        <v>601</v>
      </c>
      <c r="D186" s="63" t="n">
        <v>5</v>
      </c>
      <c r="E186" s="111" t="n">
        <v>57203.4</v>
      </c>
      <c r="F186" s="155" t="n">
        <v>6</v>
      </c>
    </row>
    <row r="187" customFormat="false" ht="12.75" hidden="false" customHeight="false" outlineLevel="0" collapsed="false">
      <c r="A187" s="105" t="n">
        <v>185</v>
      </c>
      <c r="B187" s="110" t="s">
        <v>39</v>
      </c>
      <c r="C187" s="110" t="s">
        <v>602</v>
      </c>
      <c r="D187" s="63" t="n">
        <v>7</v>
      </c>
      <c r="E187" s="111" t="n">
        <v>100000</v>
      </c>
      <c r="F187" s="155" t="n">
        <v>6</v>
      </c>
    </row>
    <row r="188" customFormat="false" ht="12.75" hidden="false" customHeight="false" outlineLevel="0" collapsed="false">
      <c r="A188" s="105" t="n">
        <v>186</v>
      </c>
      <c r="B188" s="110" t="s">
        <v>74</v>
      </c>
      <c r="C188" s="110" t="s">
        <v>603</v>
      </c>
      <c r="D188" s="63" t="n">
        <v>2</v>
      </c>
      <c r="E188" s="111" t="n">
        <v>30000</v>
      </c>
      <c r="F188" s="155" t="n">
        <v>6</v>
      </c>
    </row>
    <row r="189" customFormat="false" ht="12.75" hidden="false" customHeight="false" outlineLevel="0" collapsed="false">
      <c r="A189" s="105" t="n">
        <v>187</v>
      </c>
      <c r="B189" s="110" t="s">
        <v>74</v>
      </c>
      <c r="C189" s="110" t="s">
        <v>604</v>
      </c>
      <c r="D189" s="63" t="n">
        <v>2</v>
      </c>
      <c r="E189" s="111" t="n">
        <v>30000</v>
      </c>
      <c r="F189" s="155" t="n">
        <v>6</v>
      </c>
    </row>
    <row r="190" customFormat="false" ht="12.75" hidden="false" customHeight="false" outlineLevel="0" collapsed="false">
      <c r="A190" s="105" t="n">
        <v>188</v>
      </c>
      <c r="B190" s="110" t="s">
        <v>74</v>
      </c>
      <c r="C190" s="110" t="s">
        <v>605</v>
      </c>
      <c r="D190" s="63" t="n">
        <v>2</v>
      </c>
      <c r="E190" s="111" t="n">
        <v>30000</v>
      </c>
      <c r="F190" s="155" t="n">
        <v>6</v>
      </c>
    </row>
    <row r="191" customFormat="false" ht="12.75" hidden="false" customHeight="false" outlineLevel="0" collapsed="false">
      <c r="A191" s="105" t="n">
        <v>189</v>
      </c>
      <c r="B191" s="110" t="s">
        <v>74</v>
      </c>
      <c r="C191" s="110" t="s">
        <v>606</v>
      </c>
      <c r="D191" s="63" t="n">
        <v>2</v>
      </c>
      <c r="E191" s="111" t="n">
        <v>30000</v>
      </c>
      <c r="F191" s="155" t="n">
        <v>6</v>
      </c>
    </row>
    <row r="192" customFormat="false" ht="12.75" hidden="false" customHeight="false" outlineLevel="0" collapsed="false">
      <c r="A192" s="105" t="n">
        <v>190</v>
      </c>
      <c r="B192" s="110" t="s">
        <v>74</v>
      </c>
      <c r="C192" s="110" t="s">
        <v>360</v>
      </c>
      <c r="D192" s="63" t="n">
        <v>2</v>
      </c>
      <c r="E192" s="111" t="n">
        <v>30000</v>
      </c>
      <c r="F192" s="155" t="n">
        <v>6</v>
      </c>
    </row>
    <row r="193" customFormat="false" ht="12.75" hidden="false" customHeight="false" outlineLevel="0" collapsed="false">
      <c r="A193" s="105" t="n">
        <v>191</v>
      </c>
      <c r="B193" s="110" t="s">
        <v>74</v>
      </c>
      <c r="C193" s="110" t="s">
        <v>607</v>
      </c>
      <c r="D193" s="63" t="n">
        <v>2</v>
      </c>
      <c r="E193" s="111" t="n">
        <v>30000</v>
      </c>
      <c r="F193" s="155" t="n">
        <v>6</v>
      </c>
    </row>
    <row r="194" customFormat="false" ht="12.75" hidden="false" customHeight="false" outlineLevel="0" collapsed="false">
      <c r="A194" s="105" t="n">
        <v>192</v>
      </c>
      <c r="B194" s="110" t="s">
        <v>74</v>
      </c>
      <c r="C194" s="110" t="s">
        <v>608</v>
      </c>
      <c r="D194" s="63" t="n">
        <v>2</v>
      </c>
      <c r="E194" s="111" t="n">
        <v>30000</v>
      </c>
      <c r="F194" s="155" t="n">
        <v>6</v>
      </c>
    </row>
    <row r="195" customFormat="false" ht="12.75" hidden="false" customHeight="false" outlineLevel="0" collapsed="false">
      <c r="A195" s="105" t="n">
        <v>193</v>
      </c>
      <c r="B195" s="110" t="s">
        <v>74</v>
      </c>
      <c r="C195" s="110" t="s">
        <v>609</v>
      </c>
      <c r="D195" s="175" t="n">
        <v>2</v>
      </c>
      <c r="E195" s="111" t="n">
        <v>30000</v>
      </c>
      <c r="F195" s="155" t="n">
        <v>6</v>
      </c>
    </row>
    <row r="196" customFormat="false" ht="12.75" hidden="false" customHeight="false" outlineLevel="0" collapsed="false">
      <c r="A196" s="105" t="n">
        <v>194</v>
      </c>
      <c r="B196" s="110" t="s">
        <v>74</v>
      </c>
      <c r="C196" s="110" t="s">
        <v>610</v>
      </c>
      <c r="D196" s="175" t="n">
        <v>2</v>
      </c>
      <c r="E196" s="111" t="n">
        <v>30000</v>
      </c>
      <c r="F196" s="155" t="n">
        <v>6</v>
      </c>
    </row>
    <row r="197" customFormat="false" ht="12.75" hidden="false" customHeight="false" outlineLevel="0" collapsed="false">
      <c r="A197" s="105" t="n">
        <v>195</v>
      </c>
      <c r="B197" s="110" t="s">
        <v>74</v>
      </c>
      <c r="C197" s="110" t="s">
        <v>611</v>
      </c>
      <c r="D197" s="175" t="n">
        <v>2</v>
      </c>
      <c r="E197" s="111" t="n">
        <v>30000</v>
      </c>
      <c r="F197" s="155" t="n">
        <v>6</v>
      </c>
    </row>
    <row r="198" customFormat="false" ht="12.75" hidden="false" customHeight="false" outlineLevel="0" collapsed="false">
      <c r="A198" s="105" t="n">
        <v>196</v>
      </c>
      <c r="B198" s="110" t="s">
        <v>74</v>
      </c>
      <c r="C198" s="110" t="s">
        <v>612</v>
      </c>
      <c r="D198" s="175" t="n">
        <v>2</v>
      </c>
      <c r="E198" s="111" t="n">
        <v>30000</v>
      </c>
      <c r="F198" s="155" t="n">
        <v>6</v>
      </c>
    </row>
    <row r="199" customFormat="false" ht="12.75" hidden="false" customHeight="false" outlineLevel="0" collapsed="false">
      <c r="A199" s="105" t="n">
        <v>197</v>
      </c>
      <c r="B199" s="110" t="s">
        <v>74</v>
      </c>
      <c r="C199" s="110" t="s">
        <v>613</v>
      </c>
      <c r="D199" s="175" t="n">
        <v>2</v>
      </c>
      <c r="E199" s="111" t="n">
        <v>30000</v>
      </c>
      <c r="F199" s="155" t="n">
        <v>6</v>
      </c>
    </row>
    <row r="200" customFormat="false" ht="12.75" hidden="false" customHeight="false" outlineLevel="0" collapsed="false">
      <c r="A200" s="105" t="n">
        <v>198</v>
      </c>
      <c r="B200" s="110" t="s">
        <v>74</v>
      </c>
      <c r="C200" s="110" t="s">
        <v>614</v>
      </c>
      <c r="D200" s="175" t="n">
        <v>2</v>
      </c>
      <c r="E200" s="176" t="n">
        <v>24545.45</v>
      </c>
      <c r="F200" s="155" t="n">
        <v>6</v>
      </c>
    </row>
    <row r="201" customFormat="false" ht="12.75" hidden="false" customHeight="false" outlineLevel="0" collapsed="false">
      <c r="A201" s="105" t="n">
        <v>199</v>
      </c>
      <c r="B201" s="110" t="s">
        <v>74</v>
      </c>
      <c r="C201" s="110" t="s">
        <v>615</v>
      </c>
      <c r="D201" s="175" t="n">
        <v>1</v>
      </c>
      <c r="E201" s="176" t="n">
        <v>15000</v>
      </c>
      <c r="F201" s="155" t="n">
        <v>6</v>
      </c>
    </row>
    <row r="202" customFormat="false" ht="12.75" hidden="false" customHeight="false" outlineLevel="0" collapsed="false">
      <c r="A202" s="105" t="n">
        <v>200</v>
      </c>
      <c r="B202" s="110" t="s">
        <v>87</v>
      </c>
      <c r="C202" s="110" t="s">
        <v>348</v>
      </c>
      <c r="D202" s="53" t="n">
        <v>4</v>
      </c>
      <c r="E202" s="108" t="n">
        <v>64000</v>
      </c>
      <c r="F202" s="155" t="n">
        <v>6</v>
      </c>
    </row>
    <row r="203" customFormat="false" ht="12.75" hidden="false" customHeight="false" outlineLevel="0" collapsed="false">
      <c r="A203" s="105" t="n">
        <v>201</v>
      </c>
      <c r="B203" s="110" t="s">
        <v>87</v>
      </c>
      <c r="C203" s="110" t="s">
        <v>349</v>
      </c>
      <c r="D203" s="53" t="n">
        <v>6</v>
      </c>
      <c r="E203" s="108" t="n">
        <v>96000</v>
      </c>
      <c r="F203" s="155" t="n">
        <v>6</v>
      </c>
    </row>
    <row r="204" customFormat="false" ht="12.75" hidden="false" customHeight="false" outlineLevel="0" collapsed="false">
      <c r="A204" s="105" t="n">
        <v>202</v>
      </c>
      <c r="B204" s="110" t="s">
        <v>87</v>
      </c>
      <c r="C204" s="110" t="s">
        <v>87</v>
      </c>
      <c r="D204" s="53" t="n">
        <v>27</v>
      </c>
      <c r="E204" s="108" t="n">
        <v>450959.82</v>
      </c>
      <c r="F204" s="155" t="n">
        <v>6</v>
      </c>
    </row>
    <row r="205" customFormat="false" ht="12.75" hidden="false" customHeight="false" outlineLevel="0" collapsed="false">
      <c r="A205" s="105" t="n">
        <v>203</v>
      </c>
      <c r="B205" s="110" t="s">
        <v>87</v>
      </c>
      <c r="C205" s="110" t="s">
        <v>350</v>
      </c>
      <c r="D205" s="53" t="n">
        <v>11</v>
      </c>
      <c r="E205" s="108" t="n">
        <v>176000</v>
      </c>
      <c r="F205" s="155" t="n">
        <v>6</v>
      </c>
    </row>
    <row r="206" customFormat="false" ht="12.75" hidden="false" customHeight="false" outlineLevel="0" collapsed="false">
      <c r="A206" s="105" t="n">
        <v>204</v>
      </c>
      <c r="B206" s="110" t="s">
        <v>87</v>
      </c>
      <c r="C206" s="110" t="s">
        <v>351</v>
      </c>
      <c r="D206" s="53" t="n">
        <v>5</v>
      </c>
      <c r="E206" s="108" t="n">
        <v>80000</v>
      </c>
      <c r="F206" s="155" t="n">
        <v>6</v>
      </c>
    </row>
    <row r="207" customFormat="false" ht="12.75" hidden="false" customHeight="false" outlineLevel="0" collapsed="false">
      <c r="A207" s="105" t="n">
        <v>205</v>
      </c>
      <c r="B207" s="110" t="s">
        <v>29</v>
      </c>
      <c r="C207" s="110" t="s">
        <v>616</v>
      </c>
      <c r="D207" s="63" t="n">
        <v>5</v>
      </c>
      <c r="E207" s="111" t="n">
        <v>50000</v>
      </c>
      <c r="F207" s="155" t="n">
        <v>6</v>
      </c>
    </row>
    <row r="208" customFormat="false" ht="12.75" hidden="false" customHeight="false" outlineLevel="0" collapsed="false">
      <c r="A208" s="105" t="n">
        <v>206</v>
      </c>
      <c r="B208" s="110" t="s">
        <v>29</v>
      </c>
      <c r="C208" s="110" t="s">
        <v>617</v>
      </c>
      <c r="D208" s="63" t="n">
        <v>4</v>
      </c>
      <c r="E208" s="111" t="n">
        <v>50000</v>
      </c>
      <c r="F208" s="155" t="n">
        <v>6</v>
      </c>
    </row>
    <row r="209" customFormat="false" ht="12.75" hidden="false" customHeight="false" outlineLevel="0" collapsed="false">
      <c r="A209" s="105" t="n">
        <v>207</v>
      </c>
      <c r="B209" s="110" t="s">
        <v>29</v>
      </c>
      <c r="C209" s="110" t="s">
        <v>618</v>
      </c>
      <c r="D209" s="63" t="n">
        <v>2</v>
      </c>
      <c r="E209" s="111" t="n">
        <v>20000</v>
      </c>
      <c r="F209" s="155" t="n">
        <v>6</v>
      </c>
    </row>
    <row r="210" customFormat="false" ht="12.75" hidden="false" customHeight="false" outlineLevel="0" collapsed="false">
      <c r="A210" s="105" t="n">
        <v>208</v>
      </c>
      <c r="B210" s="110" t="s">
        <v>29</v>
      </c>
      <c r="C210" s="110" t="s">
        <v>619</v>
      </c>
      <c r="D210" s="63" t="n">
        <v>4</v>
      </c>
      <c r="E210" s="111" t="n">
        <v>40000</v>
      </c>
      <c r="F210" s="155" t="n">
        <v>6</v>
      </c>
    </row>
    <row r="211" customFormat="false" ht="12.75" hidden="false" customHeight="false" outlineLevel="0" collapsed="false">
      <c r="A211" s="105" t="n">
        <v>209</v>
      </c>
      <c r="B211" s="110" t="s">
        <v>32</v>
      </c>
      <c r="C211" s="110" t="s">
        <v>421</v>
      </c>
      <c r="D211" s="63" t="n">
        <v>5</v>
      </c>
      <c r="E211" s="111" t="n">
        <v>80000</v>
      </c>
      <c r="F211" s="155" t="n">
        <v>6</v>
      </c>
    </row>
    <row r="212" customFormat="false" ht="12.75" hidden="false" customHeight="false" outlineLevel="0" collapsed="false">
      <c r="A212" s="105" t="n">
        <v>210</v>
      </c>
      <c r="B212" s="110" t="s">
        <v>88</v>
      </c>
      <c r="C212" s="110" t="s">
        <v>620</v>
      </c>
      <c r="D212" s="161" t="n">
        <v>9</v>
      </c>
      <c r="E212" s="108" t="n">
        <v>108000</v>
      </c>
      <c r="F212" s="155" t="n">
        <v>6</v>
      </c>
    </row>
    <row r="213" customFormat="false" ht="12.75" hidden="false" customHeight="false" outlineLevel="0" collapsed="false">
      <c r="A213" s="105" t="n">
        <v>211</v>
      </c>
      <c r="B213" s="110" t="s">
        <v>88</v>
      </c>
      <c r="C213" s="110" t="s">
        <v>621</v>
      </c>
      <c r="D213" s="161" t="n">
        <v>5</v>
      </c>
      <c r="E213" s="108" t="n">
        <v>60000</v>
      </c>
      <c r="F213" s="155" t="n">
        <v>6</v>
      </c>
    </row>
    <row r="214" customFormat="false" ht="12.75" hidden="false" customHeight="false" outlineLevel="0" collapsed="false">
      <c r="A214" s="105" t="n">
        <v>212</v>
      </c>
      <c r="B214" s="110" t="s">
        <v>120</v>
      </c>
      <c r="C214" s="110" t="s">
        <v>622</v>
      </c>
      <c r="D214" s="63" t="n">
        <v>20</v>
      </c>
      <c r="E214" s="111" t="n">
        <v>300000</v>
      </c>
      <c r="F214" s="155" t="n">
        <v>6</v>
      </c>
    </row>
    <row r="215" customFormat="false" ht="12.75" hidden="false" customHeight="false" outlineLevel="0" collapsed="false">
      <c r="A215" s="105" t="n">
        <v>213</v>
      </c>
      <c r="B215" s="110" t="s">
        <v>120</v>
      </c>
      <c r="C215" s="110" t="s">
        <v>623</v>
      </c>
      <c r="D215" s="63" t="n">
        <v>7</v>
      </c>
      <c r="E215" s="111" t="n">
        <v>105000</v>
      </c>
      <c r="F215" s="155" t="n">
        <v>6</v>
      </c>
    </row>
    <row r="216" customFormat="false" ht="12.75" hidden="false" customHeight="false" outlineLevel="0" collapsed="false">
      <c r="A216" s="105" t="n">
        <v>214</v>
      </c>
      <c r="B216" s="110" t="s">
        <v>120</v>
      </c>
      <c r="C216" s="110" t="s">
        <v>624</v>
      </c>
      <c r="D216" s="63" t="n">
        <v>5</v>
      </c>
      <c r="E216" s="111" t="n">
        <v>75000</v>
      </c>
      <c r="F216" s="155" t="n">
        <v>6</v>
      </c>
    </row>
    <row r="217" customFormat="false" ht="12.75" hidden="false" customHeight="false" outlineLevel="0" collapsed="false">
      <c r="A217" s="105" t="n">
        <v>215</v>
      </c>
      <c r="B217" s="110" t="s">
        <v>120</v>
      </c>
      <c r="C217" s="110" t="s">
        <v>625</v>
      </c>
      <c r="D217" s="63" t="n">
        <v>17</v>
      </c>
      <c r="E217" s="111" t="n">
        <v>255000</v>
      </c>
      <c r="F217" s="155" t="n">
        <v>6</v>
      </c>
    </row>
    <row r="218" customFormat="false" ht="12.75" hidden="false" customHeight="false" outlineLevel="0" collapsed="false">
      <c r="A218" s="105" t="n">
        <v>216</v>
      </c>
      <c r="B218" s="110" t="s">
        <v>120</v>
      </c>
      <c r="C218" s="110" t="s">
        <v>626</v>
      </c>
      <c r="D218" s="63" t="n">
        <v>10</v>
      </c>
      <c r="E218" s="111" t="n">
        <v>150000</v>
      </c>
      <c r="F218" s="155" t="n">
        <v>6</v>
      </c>
    </row>
    <row r="219" customFormat="false" ht="12.75" hidden="false" customHeight="false" outlineLevel="0" collapsed="false">
      <c r="A219" s="105" t="n">
        <v>217</v>
      </c>
      <c r="B219" s="110" t="s">
        <v>120</v>
      </c>
      <c r="C219" s="110" t="s">
        <v>627</v>
      </c>
      <c r="D219" s="63" t="n">
        <v>13</v>
      </c>
      <c r="E219" s="111" t="n">
        <v>195000</v>
      </c>
      <c r="F219" s="155" t="n">
        <v>6</v>
      </c>
    </row>
    <row r="220" customFormat="false" ht="12.75" hidden="false" customHeight="false" outlineLevel="0" collapsed="false">
      <c r="A220" s="105" t="n">
        <v>218</v>
      </c>
      <c r="B220" s="110" t="s">
        <v>120</v>
      </c>
      <c r="C220" s="110" t="s">
        <v>76</v>
      </c>
      <c r="D220" s="63" t="n">
        <v>11</v>
      </c>
      <c r="E220" s="111" t="n">
        <v>165000</v>
      </c>
      <c r="F220" s="155" t="n">
        <v>6</v>
      </c>
    </row>
    <row r="221" customFormat="false" ht="12.75" hidden="false" customHeight="false" outlineLevel="0" collapsed="false">
      <c r="A221" s="105" t="n">
        <v>219</v>
      </c>
      <c r="B221" s="110" t="s">
        <v>120</v>
      </c>
      <c r="C221" s="110" t="s">
        <v>628</v>
      </c>
      <c r="D221" s="63" t="n">
        <v>11</v>
      </c>
      <c r="E221" s="111" t="n">
        <v>165000</v>
      </c>
      <c r="F221" s="155" t="n">
        <v>6</v>
      </c>
    </row>
    <row r="222" customFormat="false" ht="12.75" hidden="false" customHeight="false" outlineLevel="0" collapsed="false">
      <c r="A222" s="105" t="n">
        <v>220</v>
      </c>
      <c r="B222" s="110" t="s">
        <v>21</v>
      </c>
      <c r="C222" s="110" t="s">
        <v>629</v>
      </c>
      <c r="D222" s="63" t="n">
        <v>95</v>
      </c>
      <c r="E222" s="111" t="n">
        <v>1425000</v>
      </c>
      <c r="F222" s="155" t="n">
        <v>6</v>
      </c>
    </row>
    <row r="223" customFormat="false" ht="12.75" hidden="false" customHeight="false" outlineLevel="0" collapsed="false">
      <c r="A223" s="105" t="n">
        <v>221</v>
      </c>
      <c r="B223" s="110" t="s">
        <v>21</v>
      </c>
      <c r="C223" s="110" t="s">
        <v>630</v>
      </c>
      <c r="D223" s="63" t="n">
        <v>20</v>
      </c>
      <c r="E223" s="111" t="n">
        <v>300000</v>
      </c>
      <c r="F223" s="155" t="n">
        <v>6</v>
      </c>
    </row>
    <row r="224" customFormat="false" ht="12.75" hidden="false" customHeight="false" outlineLevel="0" collapsed="false">
      <c r="A224" s="105" t="n">
        <v>222</v>
      </c>
      <c r="B224" s="110" t="s">
        <v>103</v>
      </c>
      <c r="C224" s="110" t="s">
        <v>386</v>
      </c>
      <c r="D224" s="63" t="n">
        <v>2</v>
      </c>
      <c r="E224" s="111" t="n">
        <v>18000</v>
      </c>
      <c r="F224" s="155" t="n">
        <v>6</v>
      </c>
    </row>
    <row r="225" customFormat="false" ht="12.75" hidden="false" customHeight="false" outlineLevel="0" collapsed="false">
      <c r="A225" s="105" t="n">
        <v>223</v>
      </c>
      <c r="B225" s="110" t="s">
        <v>90</v>
      </c>
      <c r="C225" s="110" t="s">
        <v>631</v>
      </c>
      <c r="D225" s="63" t="n">
        <v>9</v>
      </c>
      <c r="E225" s="111" t="n">
        <v>90000</v>
      </c>
      <c r="F225" s="155" t="n">
        <v>6</v>
      </c>
    </row>
    <row r="226" customFormat="false" ht="12.75" hidden="false" customHeight="false" outlineLevel="0" collapsed="false">
      <c r="A226" s="105" t="n">
        <v>224</v>
      </c>
      <c r="B226" s="110" t="s">
        <v>90</v>
      </c>
      <c r="C226" s="110" t="s">
        <v>632</v>
      </c>
      <c r="D226" s="63" t="n">
        <v>14</v>
      </c>
      <c r="E226" s="111" t="n">
        <v>140000</v>
      </c>
      <c r="F226" s="155" t="n">
        <v>6</v>
      </c>
    </row>
    <row r="227" customFormat="false" ht="12.75" hidden="false" customHeight="false" outlineLevel="0" collapsed="false">
      <c r="A227" s="105" t="n">
        <v>225</v>
      </c>
      <c r="B227" s="110" t="s">
        <v>90</v>
      </c>
      <c r="C227" s="110" t="s">
        <v>233</v>
      </c>
      <c r="D227" s="63" t="n">
        <v>14</v>
      </c>
      <c r="E227" s="111" t="n">
        <v>140000</v>
      </c>
      <c r="F227" s="155" t="n">
        <v>6</v>
      </c>
    </row>
    <row r="228" customFormat="false" ht="12.75" hidden="false" customHeight="false" outlineLevel="0" collapsed="false">
      <c r="A228" s="105" t="n">
        <v>226</v>
      </c>
      <c r="B228" s="106" t="s">
        <v>66</v>
      </c>
      <c r="C228" s="110" t="s">
        <v>633</v>
      </c>
      <c r="D228" s="53" t="n">
        <v>10</v>
      </c>
      <c r="E228" s="108" t="n">
        <v>90000</v>
      </c>
      <c r="F228" s="155" t="n">
        <v>5</v>
      </c>
    </row>
    <row r="229" customFormat="false" ht="12.75" hidden="false" customHeight="false" outlineLevel="0" collapsed="false">
      <c r="A229" s="105" t="n">
        <v>227</v>
      </c>
      <c r="B229" s="106" t="s">
        <v>66</v>
      </c>
      <c r="C229" s="110" t="s">
        <v>634</v>
      </c>
      <c r="D229" s="53" t="n">
        <v>10</v>
      </c>
      <c r="E229" s="108" t="n">
        <v>45000</v>
      </c>
      <c r="F229" s="155" t="n">
        <v>5</v>
      </c>
    </row>
    <row r="230" customFormat="false" ht="12.75" hidden="false" customHeight="false" outlineLevel="0" collapsed="false">
      <c r="A230" s="105" t="n">
        <v>228</v>
      </c>
      <c r="B230" s="106" t="s">
        <v>66</v>
      </c>
      <c r="C230" s="110" t="s">
        <v>635</v>
      </c>
      <c r="D230" s="53" t="n">
        <v>5</v>
      </c>
      <c r="E230" s="108" t="n">
        <v>45000</v>
      </c>
      <c r="F230" s="155" t="n">
        <v>5</v>
      </c>
    </row>
    <row r="231" customFormat="false" ht="12.75" hidden="false" customHeight="false" outlineLevel="0" collapsed="false">
      <c r="A231" s="105" t="n">
        <v>229</v>
      </c>
      <c r="B231" s="106" t="s">
        <v>66</v>
      </c>
      <c r="C231" s="110" t="s">
        <v>636</v>
      </c>
      <c r="D231" s="53" t="n">
        <v>5</v>
      </c>
      <c r="E231" s="108" t="n">
        <v>45000</v>
      </c>
      <c r="F231" s="155" t="n">
        <v>5</v>
      </c>
    </row>
    <row r="232" customFormat="false" ht="12.75" hidden="false" customHeight="false" outlineLevel="0" collapsed="false">
      <c r="A232" s="105" t="n">
        <v>230</v>
      </c>
      <c r="B232" s="106" t="s">
        <v>66</v>
      </c>
      <c r="C232" s="110" t="s">
        <v>637</v>
      </c>
      <c r="D232" s="53" t="n">
        <v>10</v>
      </c>
      <c r="E232" s="108" t="n">
        <v>90000</v>
      </c>
      <c r="F232" s="155" t="n">
        <v>5</v>
      </c>
    </row>
    <row r="233" customFormat="false" ht="12.75" hidden="false" customHeight="false" outlineLevel="0" collapsed="false">
      <c r="A233" s="105" t="n">
        <v>231</v>
      </c>
      <c r="B233" s="110" t="s">
        <v>111</v>
      </c>
      <c r="C233" s="110" t="s">
        <v>472</v>
      </c>
      <c r="D233" s="63" t="n">
        <v>20</v>
      </c>
      <c r="E233" s="111" t="n">
        <v>383040</v>
      </c>
      <c r="F233" s="155" t="n">
        <v>5</v>
      </c>
    </row>
    <row r="234" customFormat="false" ht="12.75" hidden="false" customHeight="false" outlineLevel="0" collapsed="false">
      <c r="A234" s="105" t="n">
        <v>232</v>
      </c>
      <c r="B234" s="110" t="s">
        <v>111</v>
      </c>
      <c r="C234" s="110" t="s">
        <v>437</v>
      </c>
      <c r="D234" s="63" t="n">
        <v>23</v>
      </c>
      <c r="E234" s="111" t="n">
        <v>440496</v>
      </c>
      <c r="F234" s="155" t="n">
        <v>5</v>
      </c>
    </row>
    <row r="235" customFormat="false" ht="12.75" hidden="false" customHeight="false" outlineLevel="0" collapsed="false">
      <c r="A235" s="105" t="n">
        <v>233</v>
      </c>
      <c r="B235" s="110" t="s">
        <v>111</v>
      </c>
      <c r="C235" s="110" t="s">
        <v>638</v>
      </c>
      <c r="D235" s="63" t="n">
        <v>30</v>
      </c>
      <c r="E235" s="111" t="n">
        <v>574560</v>
      </c>
      <c r="F235" s="155" t="n">
        <v>5</v>
      </c>
    </row>
    <row r="236" customFormat="false" ht="12.75" hidden="false" customHeight="false" outlineLevel="0" collapsed="false">
      <c r="A236" s="105" t="n">
        <v>234</v>
      </c>
      <c r="B236" s="110" t="s">
        <v>38</v>
      </c>
      <c r="C236" s="157" t="s">
        <v>639</v>
      </c>
      <c r="D236" s="156" t="n">
        <v>4</v>
      </c>
      <c r="E236" s="111" t="n">
        <v>48371</v>
      </c>
      <c r="F236" s="155" t="n">
        <v>5</v>
      </c>
    </row>
    <row r="237" customFormat="false" ht="12.75" hidden="false" customHeight="false" outlineLevel="0" collapsed="false">
      <c r="A237" s="105" t="n">
        <v>235</v>
      </c>
      <c r="B237" s="110" t="s">
        <v>38</v>
      </c>
      <c r="C237" s="157" t="s">
        <v>640</v>
      </c>
      <c r="D237" s="63" t="n">
        <v>1</v>
      </c>
      <c r="E237" s="111" t="n">
        <v>10592</v>
      </c>
      <c r="F237" s="155" t="n">
        <v>5</v>
      </c>
    </row>
    <row r="238" customFormat="false" ht="12.75" hidden="false" customHeight="false" outlineLevel="0" collapsed="false">
      <c r="A238" s="105" t="n">
        <v>236</v>
      </c>
      <c r="B238" s="110" t="s">
        <v>38</v>
      </c>
      <c r="C238" s="157" t="s">
        <v>623</v>
      </c>
      <c r="D238" s="156" t="n">
        <v>11</v>
      </c>
      <c r="E238" s="111" t="n">
        <v>118250</v>
      </c>
      <c r="F238" s="155" t="n">
        <v>5</v>
      </c>
    </row>
    <row r="239" customFormat="false" ht="12.75" hidden="false" customHeight="false" outlineLevel="0" collapsed="false">
      <c r="A239" s="105" t="n">
        <v>237</v>
      </c>
      <c r="B239" s="110" t="s">
        <v>56</v>
      </c>
      <c r="C239" s="110" t="s">
        <v>641</v>
      </c>
      <c r="D239" s="63" t="n">
        <v>2</v>
      </c>
      <c r="E239" s="111" t="n">
        <v>22000</v>
      </c>
      <c r="F239" s="155" t="n">
        <v>5</v>
      </c>
    </row>
    <row r="240" customFormat="false" ht="12.75" hidden="false" customHeight="false" outlineLevel="0" collapsed="false">
      <c r="A240" s="105" t="n">
        <v>238</v>
      </c>
      <c r="B240" s="110" t="s">
        <v>56</v>
      </c>
      <c r="C240" s="110" t="s">
        <v>642</v>
      </c>
      <c r="D240" s="63" t="n">
        <v>1</v>
      </c>
      <c r="E240" s="111" t="n">
        <v>11000</v>
      </c>
      <c r="F240" s="155" t="n">
        <v>5</v>
      </c>
    </row>
    <row r="241" customFormat="false" ht="12.75" hidden="false" customHeight="false" outlineLevel="0" collapsed="false">
      <c r="A241" s="105" t="n">
        <v>239</v>
      </c>
      <c r="B241" s="110" t="s">
        <v>56</v>
      </c>
      <c r="C241" s="110" t="s">
        <v>643</v>
      </c>
      <c r="D241" s="63" t="n">
        <v>1</v>
      </c>
      <c r="E241" s="111" t="n">
        <v>11000</v>
      </c>
      <c r="F241" s="155" t="n">
        <v>5</v>
      </c>
    </row>
    <row r="242" customFormat="false" ht="12.75" hidden="false" customHeight="false" outlineLevel="0" collapsed="false">
      <c r="A242" s="105" t="n">
        <v>240</v>
      </c>
      <c r="B242" s="110" t="s">
        <v>56</v>
      </c>
      <c r="C242" s="110" t="s">
        <v>644</v>
      </c>
      <c r="D242" s="63" t="n">
        <v>2</v>
      </c>
      <c r="E242" s="111" t="n">
        <v>22000</v>
      </c>
      <c r="F242" s="155" t="n">
        <v>5</v>
      </c>
    </row>
    <row r="243" customFormat="false" ht="12.75" hidden="false" customHeight="false" outlineLevel="0" collapsed="false">
      <c r="A243" s="105" t="n">
        <v>241</v>
      </c>
      <c r="B243" s="110" t="s">
        <v>56</v>
      </c>
      <c r="C243" s="110" t="s">
        <v>645</v>
      </c>
      <c r="D243" s="63" t="n">
        <v>1</v>
      </c>
      <c r="E243" s="111" t="n">
        <v>11000</v>
      </c>
      <c r="F243" s="155" t="n">
        <v>5</v>
      </c>
    </row>
    <row r="244" customFormat="false" ht="12.75" hidden="false" customHeight="false" outlineLevel="0" collapsed="false">
      <c r="A244" s="105" t="n">
        <v>242</v>
      </c>
      <c r="B244" s="110" t="s">
        <v>56</v>
      </c>
      <c r="C244" s="110" t="s">
        <v>646</v>
      </c>
      <c r="D244" s="63" t="n">
        <v>1</v>
      </c>
      <c r="E244" s="111" t="n">
        <v>11000</v>
      </c>
      <c r="F244" s="155" t="n">
        <v>5</v>
      </c>
    </row>
    <row r="245" customFormat="false" ht="12.75" hidden="false" customHeight="false" outlineLevel="0" collapsed="false">
      <c r="A245" s="105" t="n">
        <v>243</v>
      </c>
      <c r="B245" s="110" t="s">
        <v>56</v>
      </c>
      <c r="C245" s="110" t="s">
        <v>647</v>
      </c>
      <c r="D245" s="63" t="n">
        <v>1</v>
      </c>
      <c r="E245" s="111" t="n">
        <v>11000</v>
      </c>
      <c r="F245" s="155" t="n">
        <v>5</v>
      </c>
    </row>
    <row r="246" customFormat="false" ht="12.75" hidden="false" customHeight="false" outlineLevel="0" collapsed="false">
      <c r="A246" s="105" t="n">
        <v>244</v>
      </c>
      <c r="B246" s="110" t="s">
        <v>97</v>
      </c>
      <c r="C246" s="110" t="s">
        <v>648</v>
      </c>
      <c r="D246" s="53" t="n">
        <v>10</v>
      </c>
      <c r="E246" s="108" t="n">
        <v>114570</v>
      </c>
      <c r="F246" s="155" t="n">
        <v>5</v>
      </c>
    </row>
    <row r="247" customFormat="false" ht="12.75" hidden="false" customHeight="false" outlineLevel="0" collapsed="false">
      <c r="A247" s="105" t="n">
        <v>245</v>
      </c>
      <c r="B247" s="110" t="s">
        <v>97</v>
      </c>
      <c r="C247" s="110" t="s">
        <v>649</v>
      </c>
      <c r="D247" s="53" t="n">
        <v>5</v>
      </c>
      <c r="E247" s="108" t="n">
        <v>57285</v>
      </c>
      <c r="F247" s="155" t="n">
        <v>5</v>
      </c>
    </row>
    <row r="248" customFormat="false" ht="12.75" hidden="false" customHeight="false" outlineLevel="0" collapsed="false">
      <c r="A248" s="105" t="n">
        <v>246</v>
      </c>
      <c r="B248" s="110" t="s">
        <v>97</v>
      </c>
      <c r="C248" s="110" t="s">
        <v>650</v>
      </c>
      <c r="D248" s="53" t="n">
        <v>5</v>
      </c>
      <c r="E248" s="108" t="n">
        <v>57285</v>
      </c>
      <c r="F248" s="155" t="n">
        <v>5</v>
      </c>
    </row>
    <row r="249" customFormat="false" ht="12.75" hidden="false" customHeight="false" outlineLevel="0" collapsed="false">
      <c r="A249" s="105" t="n">
        <v>247</v>
      </c>
      <c r="B249" s="114" t="s">
        <v>97</v>
      </c>
      <c r="C249" s="114" t="s">
        <v>651</v>
      </c>
      <c r="D249" s="128" t="n">
        <v>15</v>
      </c>
      <c r="E249" s="130" t="n">
        <v>171855</v>
      </c>
      <c r="F249" s="128" t="n">
        <v>5</v>
      </c>
    </row>
    <row r="250" s="178" customFormat="true" ht="12.75" hidden="false" customHeight="false" outlineLevel="0" collapsed="false">
      <c r="A250" s="105" t="n">
        <v>248</v>
      </c>
      <c r="B250" s="110" t="s">
        <v>97</v>
      </c>
      <c r="C250" s="110" t="s">
        <v>652</v>
      </c>
      <c r="D250" s="53" t="n">
        <v>10</v>
      </c>
      <c r="E250" s="108" t="n">
        <v>114570</v>
      </c>
      <c r="F250" s="53" t="n">
        <v>5</v>
      </c>
    </row>
    <row r="251" s="178" customFormat="true" ht="12.75" hidden="false" customHeight="false" outlineLevel="0" collapsed="false">
      <c r="A251" s="105" t="n">
        <v>249</v>
      </c>
      <c r="B251" s="110" t="s">
        <v>97</v>
      </c>
      <c r="C251" s="110" t="s">
        <v>653</v>
      </c>
      <c r="D251" s="53" t="n">
        <v>10</v>
      </c>
      <c r="E251" s="108" t="n">
        <v>114570</v>
      </c>
      <c r="F251" s="53" t="n">
        <v>5</v>
      </c>
    </row>
    <row r="252" s="178" customFormat="true" ht="12.75" hidden="false" customHeight="false" outlineLevel="0" collapsed="false">
      <c r="A252" s="105" t="n">
        <v>250</v>
      </c>
      <c r="B252" s="110" t="s">
        <v>97</v>
      </c>
      <c r="C252" s="110" t="s">
        <v>654</v>
      </c>
      <c r="D252" s="53" t="n">
        <v>10</v>
      </c>
      <c r="E252" s="108" t="n">
        <v>114570</v>
      </c>
      <c r="F252" s="53" t="n">
        <v>5</v>
      </c>
    </row>
    <row r="253" s="178" customFormat="true" ht="12.75" hidden="false" customHeight="false" outlineLevel="0" collapsed="false">
      <c r="A253" s="105" t="n">
        <v>251</v>
      </c>
      <c r="B253" s="110" t="s">
        <v>147</v>
      </c>
      <c r="C253" s="110" t="s">
        <v>655</v>
      </c>
      <c r="D253" s="63" t="n">
        <v>1</v>
      </c>
      <c r="E253" s="108" t="n">
        <v>16000</v>
      </c>
      <c r="F253" s="53" t="n">
        <v>5</v>
      </c>
    </row>
    <row r="254" s="178" customFormat="true" ht="12.75" hidden="false" customHeight="false" outlineLevel="0" collapsed="false">
      <c r="A254" s="105" t="n">
        <v>252</v>
      </c>
      <c r="B254" s="110" t="s">
        <v>147</v>
      </c>
      <c r="C254" s="110" t="s">
        <v>656</v>
      </c>
      <c r="D254" s="63" t="n">
        <v>2</v>
      </c>
      <c r="E254" s="108" t="n">
        <v>33000</v>
      </c>
      <c r="F254" s="53" t="n">
        <v>5</v>
      </c>
    </row>
    <row r="255" s="83" customFormat="true" ht="12.75" hidden="false" customHeight="false" outlineLevel="0" collapsed="false">
      <c r="A255" s="105" t="n">
        <v>253</v>
      </c>
      <c r="B255" s="110" t="s">
        <v>147</v>
      </c>
      <c r="C255" s="110" t="s">
        <v>657</v>
      </c>
      <c r="D255" s="63" t="n">
        <v>2</v>
      </c>
      <c r="E255" s="108" t="n">
        <v>33000</v>
      </c>
      <c r="F255" s="53" t="n">
        <v>5</v>
      </c>
    </row>
    <row r="256" s="83" customFormat="true" ht="12.75" hidden="false" customHeight="false" outlineLevel="0" collapsed="false">
      <c r="A256" s="105" t="n">
        <v>254</v>
      </c>
      <c r="B256" s="110" t="s">
        <v>147</v>
      </c>
      <c r="C256" s="110" t="s">
        <v>658</v>
      </c>
      <c r="D256" s="63" t="n">
        <v>3</v>
      </c>
      <c r="E256" s="108" t="n">
        <v>48000</v>
      </c>
      <c r="F256" s="155" t="n">
        <v>5</v>
      </c>
    </row>
    <row r="257" s="83" customFormat="true" ht="12.75" hidden="false" customHeight="false" outlineLevel="0" collapsed="false">
      <c r="A257" s="105" t="n">
        <v>255</v>
      </c>
      <c r="B257" s="110" t="s">
        <v>27</v>
      </c>
      <c r="C257" s="110" t="s">
        <v>235</v>
      </c>
      <c r="D257" s="63" t="n">
        <v>5</v>
      </c>
      <c r="E257" s="111" t="n">
        <v>51500</v>
      </c>
      <c r="F257" s="155" t="n">
        <v>5</v>
      </c>
    </row>
    <row r="258" s="83" customFormat="true" ht="12.75" hidden="false" customHeight="false" outlineLevel="0" collapsed="false">
      <c r="A258" s="105" t="n">
        <v>256</v>
      </c>
      <c r="B258" s="110" t="s">
        <v>27</v>
      </c>
      <c r="C258" s="110" t="s">
        <v>659</v>
      </c>
      <c r="D258" s="63" t="n">
        <v>15</v>
      </c>
      <c r="E258" s="111" t="n">
        <v>154500</v>
      </c>
      <c r="F258" s="155" t="n">
        <v>5</v>
      </c>
    </row>
    <row r="259" s="83" customFormat="true" ht="12.75" hidden="false" customHeight="false" outlineLevel="0" collapsed="false">
      <c r="A259" s="105" t="n">
        <v>257</v>
      </c>
      <c r="B259" s="110" t="s">
        <v>27</v>
      </c>
      <c r="C259" s="110" t="s">
        <v>660</v>
      </c>
      <c r="D259" s="63" t="n">
        <v>5</v>
      </c>
      <c r="E259" s="111" t="n">
        <v>51500</v>
      </c>
      <c r="F259" s="155" t="n">
        <v>5</v>
      </c>
    </row>
    <row r="260" s="83" customFormat="true" ht="12.75" hidden="false" customHeight="false" outlineLevel="0" collapsed="false">
      <c r="A260" s="105" t="n">
        <v>258</v>
      </c>
      <c r="B260" s="110" t="s">
        <v>27</v>
      </c>
      <c r="C260" s="110" t="s">
        <v>661</v>
      </c>
      <c r="D260" s="63" t="n">
        <v>5</v>
      </c>
      <c r="E260" s="111" t="n">
        <v>51500</v>
      </c>
      <c r="F260" s="155" t="n">
        <v>5</v>
      </c>
    </row>
    <row r="261" s="83" customFormat="true" ht="12.75" hidden="false" customHeight="false" outlineLevel="0" collapsed="false">
      <c r="A261" s="105" t="n">
        <v>259</v>
      </c>
      <c r="B261" s="110" t="s">
        <v>27</v>
      </c>
      <c r="C261" s="110" t="s">
        <v>662</v>
      </c>
      <c r="D261" s="63" t="n">
        <v>10</v>
      </c>
      <c r="E261" s="111" t="n">
        <v>103000</v>
      </c>
      <c r="F261" s="155" t="n">
        <v>5</v>
      </c>
    </row>
    <row r="262" s="83" customFormat="true" ht="12.75" hidden="false" customHeight="false" outlineLevel="0" collapsed="false">
      <c r="A262" s="105" t="n">
        <v>260</v>
      </c>
      <c r="B262" s="110" t="s">
        <v>93</v>
      </c>
      <c r="C262" s="110" t="s">
        <v>663</v>
      </c>
      <c r="D262" s="63" t="n">
        <v>16</v>
      </c>
      <c r="E262" s="111" t="n">
        <v>88000</v>
      </c>
      <c r="F262" s="155" t="n">
        <v>5</v>
      </c>
    </row>
    <row r="263" s="83" customFormat="true" ht="12.75" hidden="false" customHeight="false" outlineLevel="0" collapsed="false">
      <c r="A263" s="105" t="n">
        <v>261</v>
      </c>
      <c r="B263" s="110" t="s">
        <v>51</v>
      </c>
      <c r="C263" s="110" t="s">
        <v>389</v>
      </c>
      <c r="D263" s="161" t="n">
        <v>5</v>
      </c>
      <c r="E263" s="111" t="n">
        <v>60000</v>
      </c>
      <c r="F263" s="155" t="n">
        <v>5</v>
      </c>
    </row>
    <row r="264" s="83" customFormat="true" ht="12.75" hidden="false" customHeight="false" outlineLevel="0" collapsed="false">
      <c r="A264" s="105" t="n">
        <v>262</v>
      </c>
      <c r="B264" s="110" t="s">
        <v>51</v>
      </c>
      <c r="C264" s="110" t="s">
        <v>285</v>
      </c>
      <c r="D264" s="161" t="n">
        <v>5</v>
      </c>
      <c r="E264" s="111" t="n">
        <v>60000</v>
      </c>
      <c r="F264" s="155" t="n">
        <v>5</v>
      </c>
    </row>
    <row r="265" s="83" customFormat="true" ht="12.75" hidden="false" customHeight="false" outlineLevel="0" collapsed="false">
      <c r="A265" s="105" t="n">
        <v>263</v>
      </c>
      <c r="B265" s="110" t="s">
        <v>39</v>
      </c>
      <c r="C265" s="110" t="s">
        <v>374</v>
      </c>
      <c r="D265" s="63" t="n">
        <v>5</v>
      </c>
      <c r="E265" s="111" t="n">
        <v>75000</v>
      </c>
      <c r="F265" s="155" t="n">
        <v>5</v>
      </c>
    </row>
    <row r="266" s="83" customFormat="true" ht="12.75" hidden="false" customHeight="false" outlineLevel="0" collapsed="false">
      <c r="A266" s="105" t="n">
        <v>264</v>
      </c>
      <c r="B266" s="110" t="s">
        <v>39</v>
      </c>
      <c r="C266" s="110" t="s">
        <v>664</v>
      </c>
      <c r="D266" s="63" t="n">
        <v>5</v>
      </c>
      <c r="E266" s="111" t="n">
        <v>75000</v>
      </c>
      <c r="F266" s="155" t="n">
        <v>5</v>
      </c>
    </row>
    <row r="267" s="83" customFormat="true" ht="12.75" hidden="false" customHeight="false" outlineLevel="0" collapsed="false">
      <c r="A267" s="105" t="n">
        <v>265</v>
      </c>
      <c r="B267" s="110" t="s">
        <v>39</v>
      </c>
      <c r="C267" s="110" t="s">
        <v>665</v>
      </c>
      <c r="D267" s="63" t="n">
        <v>4</v>
      </c>
      <c r="E267" s="111" t="n">
        <v>60000</v>
      </c>
      <c r="F267" s="155" t="n">
        <v>5</v>
      </c>
    </row>
    <row r="268" s="83" customFormat="true" ht="12.75" hidden="false" customHeight="false" outlineLevel="0" collapsed="false">
      <c r="A268" s="105" t="n">
        <v>266</v>
      </c>
      <c r="B268" s="110" t="s">
        <v>39</v>
      </c>
      <c r="C268" s="110" t="s">
        <v>666</v>
      </c>
      <c r="D268" s="63" t="n">
        <v>10</v>
      </c>
      <c r="E268" s="111" t="n">
        <v>150000</v>
      </c>
      <c r="F268" s="155" t="n">
        <v>5</v>
      </c>
    </row>
    <row r="269" s="83" customFormat="true" ht="12.75" hidden="false" customHeight="false" outlineLevel="0" collapsed="false">
      <c r="A269" s="105" t="n">
        <v>267</v>
      </c>
      <c r="B269" s="110" t="s">
        <v>74</v>
      </c>
      <c r="C269" s="110" t="s">
        <v>258</v>
      </c>
      <c r="D269" s="175" t="n">
        <v>2</v>
      </c>
      <c r="E269" s="111" t="n">
        <v>30000</v>
      </c>
      <c r="F269" s="155" t="n">
        <v>5</v>
      </c>
    </row>
    <row r="270" s="83" customFormat="true" ht="12.75" hidden="false" customHeight="false" outlineLevel="0" collapsed="false">
      <c r="A270" s="105" t="n">
        <v>268</v>
      </c>
      <c r="B270" s="110" t="s">
        <v>87</v>
      </c>
      <c r="C270" s="110" t="s">
        <v>402</v>
      </c>
      <c r="D270" s="53" t="n">
        <v>5</v>
      </c>
      <c r="E270" s="108" t="n">
        <v>80000</v>
      </c>
      <c r="F270" s="155" t="n">
        <v>5</v>
      </c>
    </row>
    <row r="271" s="83" customFormat="true" ht="12.75" hidden="false" customHeight="false" outlineLevel="0" collapsed="false">
      <c r="A271" s="105" t="n">
        <v>269</v>
      </c>
      <c r="B271" s="110" t="s">
        <v>87</v>
      </c>
      <c r="C271" s="110" t="s">
        <v>405</v>
      </c>
      <c r="D271" s="53" t="n">
        <v>6</v>
      </c>
      <c r="E271" s="108" t="n">
        <v>96000</v>
      </c>
      <c r="F271" s="155" t="n">
        <v>5</v>
      </c>
    </row>
    <row r="272" s="83" customFormat="true" ht="12.75" hidden="false" customHeight="false" outlineLevel="0" collapsed="false">
      <c r="A272" s="105" t="n">
        <v>270</v>
      </c>
      <c r="B272" s="110" t="s">
        <v>87</v>
      </c>
      <c r="C272" s="110" t="s">
        <v>406</v>
      </c>
      <c r="D272" s="53" t="n">
        <v>12</v>
      </c>
      <c r="E272" s="108" t="n">
        <v>192000</v>
      </c>
      <c r="F272" s="155" t="n">
        <v>5</v>
      </c>
    </row>
    <row r="273" s="83" customFormat="true" ht="12.75" hidden="false" customHeight="false" outlineLevel="0" collapsed="false">
      <c r="A273" s="105" t="n">
        <v>271</v>
      </c>
      <c r="B273" s="110" t="s">
        <v>87</v>
      </c>
      <c r="C273" s="110" t="s">
        <v>407</v>
      </c>
      <c r="D273" s="53" t="n">
        <v>5</v>
      </c>
      <c r="E273" s="108" t="n">
        <v>80000</v>
      </c>
      <c r="F273" s="155" t="n">
        <v>5</v>
      </c>
    </row>
    <row r="274" s="83" customFormat="true" ht="12.75" hidden="false" customHeight="false" outlineLevel="0" collapsed="false">
      <c r="A274" s="105" t="n">
        <v>272</v>
      </c>
      <c r="B274" s="110" t="s">
        <v>87</v>
      </c>
      <c r="C274" s="110" t="s">
        <v>409</v>
      </c>
      <c r="D274" s="53" t="n">
        <v>27</v>
      </c>
      <c r="E274" s="108" t="n">
        <v>432000</v>
      </c>
      <c r="F274" s="155" t="n">
        <v>5</v>
      </c>
    </row>
    <row r="275" customFormat="false" ht="12.75" hidden="false" customHeight="false" outlineLevel="0" collapsed="false">
      <c r="A275" s="105" t="n">
        <v>273</v>
      </c>
      <c r="B275" s="110" t="s">
        <v>87</v>
      </c>
      <c r="C275" s="110" t="s">
        <v>412</v>
      </c>
      <c r="D275" s="53" t="n">
        <v>11</v>
      </c>
      <c r="E275" s="108" t="n">
        <v>176000</v>
      </c>
      <c r="F275" s="155" t="n">
        <v>5</v>
      </c>
    </row>
    <row r="276" customFormat="false" ht="12.75" hidden="false" customHeight="false" outlineLevel="0" collapsed="false">
      <c r="A276" s="105" t="n">
        <v>274</v>
      </c>
      <c r="B276" s="110" t="s">
        <v>87</v>
      </c>
      <c r="C276" s="110" t="s">
        <v>413</v>
      </c>
      <c r="D276" s="53" t="n">
        <v>8</v>
      </c>
      <c r="E276" s="108" t="n">
        <v>128000</v>
      </c>
      <c r="F276" s="155" t="n">
        <v>5</v>
      </c>
    </row>
    <row r="277" customFormat="false" ht="12.75" hidden="false" customHeight="false" outlineLevel="0" collapsed="false">
      <c r="A277" s="105" t="n">
        <v>275</v>
      </c>
      <c r="B277" s="110" t="s">
        <v>87</v>
      </c>
      <c r="C277" s="110" t="s">
        <v>414</v>
      </c>
      <c r="D277" s="53" t="n">
        <v>16</v>
      </c>
      <c r="E277" s="108" t="n">
        <v>256000</v>
      </c>
      <c r="F277" s="155" t="n">
        <v>5</v>
      </c>
    </row>
    <row r="278" customFormat="false" ht="12.75" hidden="false" customHeight="false" outlineLevel="0" collapsed="false">
      <c r="A278" s="105" t="n">
        <v>276</v>
      </c>
      <c r="B278" s="110" t="s">
        <v>87</v>
      </c>
      <c r="C278" s="110" t="s">
        <v>415</v>
      </c>
      <c r="D278" s="53" t="n">
        <v>5</v>
      </c>
      <c r="E278" s="108" t="n">
        <v>80000</v>
      </c>
      <c r="F278" s="155" t="n">
        <v>5</v>
      </c>
    </row>
    <row r="279" customFormat="false" ht="12.75" hidden="false" customHeight="false" outlineLevel="0" collapsed="false">
      <c r="A279" s="105" t="n">
        <v>277</v>
      </c>
      <c r="B279" s="110" t="s">
        <v>87</v>
      </c>
      <c r="C279" s="110" t="s">
        <v>416</v>
      </c>
      <c r="D279" s="53" t="n">
        <v>8</v>
      </c>
      <c r="E279" s="108" t="n">
        <v>128000</v>
      </c>
      <c r="F279" s="155" t="n">
        <v>5</v>
      </c>
    </row>
    <row r="280" customFormat="false" ht="12.75" hidden="false" customHeight="false" outlineLevel="0" collapsed="false">
      <c r="A280" s="105" t="n">
        <v>278</v>
      </c>
      <c r="B280" s="110" t="s">
        <v>87</v>
      </c>
      <c r="C280" s="110" t="s">
        <v>417</v>
      </c>
      <c r="D280" s="53" t="n">
        <v>7</v>
      </c>
      <c r="E280" s="108" t="n">
        <v>112000</v>
      </c>
      <c r="F280" s="155" t="n">
        <v>5</v>
      </c>
    </row>
    <row r="281" customFormat="false" ht="12.75" hidden="false" customHeight="false" outlineLevel="0" collapsed="false">
      <c r="A281" s="105" t="n">
        <v>279</v>
      </c>
      <c r="B281" s="110" t="s">
        <v>118</v>
      </c>
      <c r="C281" s="110" t="s">
        <v>667</v>
      </c>
      <c r="D281" s="63" t="n">
        <v>32</v>
      </c>
      <c r="E281" s="111" t="n">
        <v>480000</v>
      </c>
      <c r="F281" s="155" t="n">
        <v>5</v>
      </c>
    </row>
    <row r="282" customFormat="false" ht="12.75" hidden="false" customHeight="false" outlineLevel="0" collapsed="false">
      <c r="A282" s="105" t="n">
        <v>280</v>
      </c>
      <c r="B282" s="110" t="s">
        <v>118</v>
      </c>
      <c r="C282" s="110" t="s">
        <v>615</v>
      </c>
      <c r="D282" s="63" t="n">
        <v>25</v>
      </c>
      <c r="E282" s="111" t="n">
        <v>375000</v>
      </c>
      <c r="F282" s="155" t="n">
        <v>5</v>
      </c>
    </row>
    <row r="283" customFormat="false" ht="15.75" hidden="false" customHeight="true" outlineLevel="0" collapsed="false">
      <c r="A283" s="105" t="n">
        <v>281</v>
      </c>
      <c r="B283" s="110" t="s">
        <v>118</v>
      </c>
      <c r="C283" s="110" t="s">
        <v>352</v>
      </c>
      <c r="D283" s="63" t="n">
        <v>49</v>
      </c>
      <c r="E283" s="111" t="n">
        <v>735000</v>
      </c>
      <c r="F283" s="155" t="n">
        <v>5</v>
      </c>
    </row>
    <row r="284" customFormat="false" ht="12.75" hidden="false" customHeight="false" outlineLevel="0" collapsed="false">
      <c r="A284" s="105" t="n">
        <v>282</v>
      </c>
      <c r="B284" s="110" t="s">
        <v>118</v>
      </c>
      <c r="C284" s="110" t="s">
        <v>353</v>
      </c>
      <c r="D284" s="63" t="n">
        <v>33</v>
      </c>
      <c r="E284" s="111" t="n">
        <v>495000</v>
      </c>
      <c r="F284" s="155" t="n">
        <v>5</v>
      </c>
    </row>
    <row r="285" customFormat="false" ht="12.75" hidden="false" customHeight="false" outlineLevel="0" collapsed="false">
      <c r="A285" s="105" t="n">
        <v>283</v>
      </c>
      <c r="B285" s="110" t="s">
        <v>32</v>
      </c>
      <c r="C285" s="110" t="s">
        <v>422</v>
      </c>
      <c r="D285" s="63" t="n">
        <v>11</v>
      </c>
      <c r="E285" s="111" t="n">
        <v>176000</v>
      </c>
      <c r="F285" s="155" t="n">
        <v>5</v>
      </c>
    </row>
    <row r="286" customFormat="false" ht="12.75" hidden="false" customHeight="false" outlineLevel="0" collapsed="false">
      <c r="A286" s="105" t="n">
        <v>284</v>
      </c>
      <c r="B286" s="110" t="s">
        <v>32</v>
      </c>
      <c r="C286" s="110" t="s">
        <v>380</v>
      </c>
      <c r="D286" s="63" t="n">
        <v>7</v>
      </c>
      <c r="E286" s="111" t="n">
        <v>112000</v>
      </c>
      <c r="F286" s="155" t="n">
        <v>5</v>
      </c>
    </row>
    <row r="287" customFormat="false" ht="12.75" hidden="false" customHeight="false" outlineLevel="0" collapsed="false">
      <c r="A287" s="105" t="n">
        <v>285</v>
      </c>
      <c r="B287" s="110" t="s">
        <v>32</v>
      </c>
      <c r="C287" s="110" t="s">
        <v>423</v>
      </c>
      <c r="D287" s="63" t="n">
        <v>5</v>
      </c>
      <c r="E287" s="111" t="n">
        <v>80000</v>
      </c>
      <c r="F287" s="155" t="n">
        <v>5</v>
      </c>
    </row>
    <row r="288" customFormat="false" ht="12.75" hidden="false" customHeight="false" outlineLevel="0" collapsed="false">
      <c r="A288" s="105" t="n">
        <v>286</v>
      </c>
      <c r="B288" s="110" t="s">
        <v>32</v>
      </c>
      <c r="C288" s="110" t="s">
        <v>424</v>
      </c>
      <c r="D288" s="63" t="n">
        <v>4</v>
      </c>
      <c r="E288" s="111" t="n">
        <v>64000</v>
      </c>
      <c r="F288" s="155" t="n">
        <v>5</v>
      </c>
    </row>
    <row r="289" customFormat="false" ht="12.75" hidden="false" customHeight="false" outlineLevel="0" collapsed="false">
      <c r="A289" s="105" t="n">
        <v>287</v>
      </c>
      <c r="B289" s="106" t="s">
        <v>67</v>
      </c>
      <c r="C289" s="106" t="s">
        <v>427</v>
      </c>
      <c r="D289" s="53" t="n">
        <v>32</v>
      </c>
      <c r="E289" s="108" t="n">
        <v>320000</v>
      </c>
      <c r="F289" s="155" t="n">
        <v>5</v>
      </c>
    </row>
    <row r="290" customFormat="false" ht="12.75" hidden="false" customHeight="false" outlineLevel="0" collapsed="false">
      <c r="A290" s="105" t="n">
        <v>288</v>
      </c>
      <c r="B290" s="106" t="s">
        <v>67</v>
      </c>
      <c r="C290" s="106" t="s">
        <v>67</v>
      </c>
      <c r="D290" s="53" t="n">
        <v>50</v>
      </c>
      <c r="E290" s="108" t="n">
        <v>524230.77</v>
      </c>
      <c r="F290" s="155" t="n">
        <v>5</v>
      </c>
    </row>
    <row r="291" customFormat="false" ht="12.75" hidden="false" customHeight="false" outlineLevel="0" collapsed="false">
      <c r="A291" s="105" t="n">
        <v>289</v>
      </c>
      <c r="B291" s="106" t="s">
        <v>67</v>
      </c>
      <c r="C291" s="106" t="s">
        <v>235</v>
      </c>
      <c r="D291" s="53" t="n">
        <v>50</v>
      </c>
      <c r="E291" s="108" t="n">
        <v>500000</v>
      </c>
      <c r="F291" s="155" t="n">
        <v>5</v>
      </c>
    </row>
    <row r="292" customFormat="false" ht="12.75" hidden="false" customHeight="false" outlineLevel="0" collapsed="false">
      <c r="A292" s="105" t="n">
        <v>290</v>
      </c>
      <c r="B292" s="110" t="s">
        <v>88</v>
      </c>
      <c r="C292" s="110" t="s">
        <v>668</v>
      </c>
      <c r="D292" s="161" t="n">
        <v>5</v>
      </c>
      <c r="E292" s="108" t="n">
        <v>60000</v>
      </c>
      <c r="F292" s="155" t="n">
        <v>5</v>
      </c>
    </row>
    <row r="293" customFormat="false" ht="12.75" hidden="false" customHeight="false" outlineLevel="0" collapsed="false">
      <c r="A293" s="105" t="n">
        <v>291</v>
      </c>
      <c r="B293" s="110" t="s">
        <v>88</v>
      </c>
      <c r="C293" s="110" t="s">
        <v>669</v>
      </c>
      <c r="D293" s="161" t="n">
        <v>8</v>
      </c>
      <c r="E293" s="108" t="n">
        <v>96000</v>
      </c>
      <c r="F293" s="155" t="n">
        <v>5</v>
      </c>
    </row>
    <row r="294" customFormat="false" ht="12.75" hidden="false" customHeight="false" outlineLevel="0" collapsed="false">
      <c r="A294" s="105" t="n">
        <v>292</v>
      </c>
      <c r="B294" s="110" t="s">
        <v>88</v>
      </c>
      <c r="C294" s="110" t="s">
        <v>670</v>
      </c>
      <c r="D294" s="161" t="n">
        <v>8</v>
      </c>
      <c r="E294" s="108" t="n">
        <v>96000</v>
      </c>
      <c r="F294" s="155" t="n">
        <v>5</v>
      </c>
    </row>
    <row r="295" customFormat="false" ht="12.75" hidden="false" customHeight="false" outlineLevel="0" collapsed="false">
      <c r="A295" s="105" t="n">
        <v>293</v>
      </c>
      <c r="B295" s="110" t="s">
        <v>120</v>
      </c>
      <c r="C295" s="110" t="s">
        <v>671</v>
      </c>
      <c r="D295" s="63" t="n">
        <v>3</v>
      </c>
      <c r="E295" s="111" t="n">
        <v>45000</v>
      </c>
      <c r="F295" s="155" t="n">
        <v>5</v>
      </c>
    </row>
    <row r="296" customFormat="false" ht="12.75" hidden="false" customHeight="false" outlineLevel="0" collapsed="false">
      <c r="A296" s="105" t="n">
        <v>294</v>
      </c>
      <c r="B296" s="110" t="s">
        <v>120</v>
      </c>
      <c r="C296" s="110" t="s">
        <v>672</v>
      </c>
      <c r="D296" s="63" t="n">
        <v>7</v>
      </c>
      <c r="E296" s="111" t="n">
        <v>105000</v>
      </c>
      <c r="F296" s="155" t="n">
        <v>5</v>
      </c>
    </row>
    <row r="297" customFormat="false" ht="12.75" hidden="false" customHeight="false" outlineLevel="0" collapsed="false">
      <c r="A297" s="105" t="n">
        <v>295</v>
      </c>
      <c r="B297" s="110" t="s">
        <v>60</v>
      </c>
      <c r="C297" s="110" t="s">
        <v>60</v>
      </c>
      <c r="D297" s="63" t="n">
        <v>5</v>
      </c>
      <c r="E297" s="111" t="n">
        <v>75000</v>
      </c>
      <c r="F297" s="155" t="n">
        <v>5</v>
      </c>
    </row>
    <row r="298" customFormat="false" ht="12.75" hidden="false" customHeight="false" outlineLevel="0" collapsed="false">
      <c r="A298" s="105" t="n">
        <v>296</v>
      </c>
      <c r="B298" s="110" t="s">
        <v>60</v>
      </c>
      <c r="C298" s="110" t="s">
        <v>673</v>
      </c>
      <c r="D298" s="63" t="n">
        <v>5</v>
      </c>
      <c r="E298" s="111" t="n">
        <v>75000</v>
      </c>
      <c r="F298" s="155" t="n">
        <v>5</v>
      </c>
    </row>
    <row r="299" customFormat="false" ht="12.75" hidden="false" customHeight="false" outlineLevel="0" collapsed="false">
      <c r="A299" s="105" t="n">
        <v>297</v>
      </c>
      <c r="B299" s="110" t="s">
        <v>60</v>
      </c>
      <c r="C299" s="110" t="s">
        <v>674</v>
      </c>
      <c r="D299" s="63" t="n">
        <v>3</v>
      </c>
      <c r="E299" s="111" t="n">
        <v>45000</v>
      </c>
      <c r="F299" s="155" t="n">
        <v>5</v>
      </c>
    </row>
    <row r="300" customFormat="false" ht="12.75" hidden="false" customHeight="false" outlineLevel="0" collapsed="false">
      <c r="A300" s="105" t="n">
        <v>298</v>
      </c>
      <c r="B300" s="110" t="s">
        <v>60</v>
      </c>
      <c r="C300" s="110" t="s">
        <v>675</v>
      </c>
      <c r="D300" s="63" t="n">
        <v>5</v>
      </c>
      <c r="E300" s="111" t="n">
        <v>75000</v>
      </c>
      <c r="F300" s="155" t="n">
        <v>5</v>
      </c>
    </row>
    <row r="301" customFormat="false" ht="12.75" hidden="false" customHeight="false" outlineLevel="0" collapsed="false">
      <c r="A301" s="105" t="n">
        <v>299</v>
      </c>
      <c r="B301" s="110" t="s">
        <v>60</v>
      </c>
      <c r="C301" s="110" t="s">
        <v>676</v>
      </c>
      <c r="D301" s="63" t="n">
        <v>5</v>
      </c>
      <c r="E301" s="111" t="n">
        <v>75000</v>
      </c>
      <c r="F301" s="155" t="n">
        <v>5</v>
      </c>
    </row>
    <row r="302" customFormat="false" ht="12.75" hidden="false" customHeight="false" outlineLevel="0" collapsed="false">
      <c r="A302" s="105" t="n">
        <v>300</v>
      </c>
      <c r="B302" s="110" t="s">
        <v>60</v>
      </c>
      <c r="C302" s="110" t="s">
        <v>677</v>
      </c>
      <c r="D302" s="63" t="n">
        <v>2</v>
      </c>
      <c r="E302" s="111" t="n">
        <v>30000</v>
      </c>
      <c r="F302" s="155" t="n">
        <v>5</v>
      </c>
    </row>
    <row r="303" customFormat="false" ht="12.75" hidden="false" customHeight="false" outlineLevel="0" collapsed="false">
      <c r="A303" s="105" t="n">
        <v>301</v>
      </c>
      <c r="B303" s="110" t="s">
        <v>21</v>
      </c>
      <c r="C303" s="110" t="s">
        <v>678</v>
      </c>
      <c r="D303" s="63" t="n">
        <v>22</v>
      </c>
      <c r="E303" s="111" t="n">
        <v>330000</v>
      </c>
      <c r="F303" s="155" t="n">
        <v>5</v>
      </c>
    </row>
    <row r="304" customFormat="false" ht="12.75" hidden="false" customHeight="false" outlineLevel="0" collapsed="false">
      <c r="A304" s="105" t="n">
        <v>302</v>
      </c>
      <c r="B304" s="110" t="s">
        <v>55</v>
      </c>
      <c r="C304" s="110" t="s">
        <v>679</v>
      </c>
      <c r="D304" s="63" t="n">
        <v>26</v>
      </c>
      <c r="E304" s="111" t="n">
        <v>260000</v>
      </c>
      <c r="F304" s="155" t="n">
        <v>5</v>
      </c>
    </row>
    <row r="305" customFormat="false" ht="12.75" hidden="false" customHeight="false" outlineLevel="0" collapsed="false">
      <c r="A305" s="105" t="n">
        <v>303</v>
      </c>
      <c r="B305" s="110" t="s">
        <v>55</v>
      </c>
      <c r="C305" s="110" t="s">
        <v>680</v>
      </c>
      <c r="D305" s="63" t="n">
        <v>21</v>
      </c>
      <c r="E305" s="111" t="n">
        <v>210000</v>
      </c>
      <c r="F305" s="155" t="n">
        <v>5</v>
      </c>
    </row>
    <row r="306" customFormat="false" ht="12.75" hidden="false" customHeight="false" outlineLevel="0" collapsed="false">
      <c r="A306" s="105" t="n">
        <v>304</v>
      </c>
      <c r="B306" s="110" t="s">
        <v>55</v>
      </c>
      <c r="C306" s="110" t="s">
        <v>681</v>
      </c>
      <c r="D306" s="63" t="n">
        <v>31</v>
      </c>
      <c r="E306" s="111" t="n">
        <v>216575.34</v>
      </c>
      <c r="F306" s="155" t="n">
        <v>5</v>
      </c>
    </row>
    <row r="307" customFormat="false" ht="12.75" hidden="false" customHeight="false" outlineLevel="0" collapsed="false">
      <c r="A307" s="105" t="n">
        <v>305</v>
      </c>
      <c r="B307" s="110" t="s">
        <v>55</v>
      </c>
      <c r="C307" s="110" t="s">
        <v>682</v>
      </c>
      <c r="D307" s="63" t="n">
        <v>8</v>
      </c>
      <c r="E307" s="111" t="n">
        <v>36666.67</v>
      </c>
      <c r="F307" s="155" t="n">
        <v>5</v>
      </c>
    </row>
    <row r="308" customFormat="false" ht="12.75" hidden="false" customHeight="false" outlineLevel="0" collapsed="false">
      <c r="A308" s="105" t="n">
        <v>306</v>
      </c>
      <c r="B308" s="110" t="s">
        <v>55</v>
      </c>
      <c r="C308" s="110" t="s">
        <v>259</v>
      </c>
      <c r="D308" s="63" t="n">
        <v>8</v>
      </c>
      <c r="E308" s="111" t="n">
        <v>44000</v>
      </c>
      <c r="F308" s="155" t="n">
        <v>5</v>
      </c>
    </row>
    <row r="309" customFormat="false" ht="12.75" hidden="false" customHeight="false" outlineLevel="0" collapsed="false">
      <c r="A309" s="105" t="n">
        <v>307</v>
      </c>
      <c r="B309" s="110" t="s">
        <v>72</v>
      </c>
      <c r="C309" s="110" t="s">
        <v>683</v>
      </c>
      <c r="D309" s="63" t="n">
        <v>5</v>
      </c>
      <c r="E309" s="111" t="n">
        <v>55000</v>
      </c>
      <c r="F309" s="155" t="n">
        <v>5</v>
      </c>
    </row>
    <row r="310" customFormat="false" ht="12.75" hidden="false" customHeight="false" outlineLevel="0" collapsed="false">
      <c r="A310" s="105" t="n">
        <v>308</v>
      </c>
      <c r="B310" s="110" t="s">
        <v>86</v>
      </c>
      <c r="C310" s="110" t="s">
        <v>684</v>
      </c>
      <c r="D310" s="63" t="n">
        <v>5</v>
      </c>
      <c r="E310" s="111" t="n">
        <v>50000</v>
      </c>
      <c r="F310" s="155" t="n">
        <v>5</v>
      </c>
    </row>
    <row r="311" customFormat="false" ht="12.75" hidden="false" customHeight="false" outlineLevel="0" collapsed="false">
      <c r="A311" s="105" t="n">
        <v>309</v>
      </c>
      <c r="B311" s="110" t="s">
        <v>86</v>
      </c>
      <c r="C311" s="110" t="s">
        <v>255</v>
      </c>
      <c r="D311" s="63" t="n">
        <v>3</v>
      </c>
      <c r="E311" s="111" t="n">
        <v>30000</v>
      </c>
      <c r="F311" s="155" t="n">
        <v>5</v>
      </c>
    </row>
    <row r="312" customFormat="false" ht="12.75" hidden="false" customHeight="false" outlineLevel="0" collapsed="false">
      <c r="A312" s="105" t="n">
        <v>310</v>
      </c>
      <c r="B312" s="110" t="s">
        <v>48</v>
      </c>
      <c r="C312" s="110" t="s">
        <v>685</v>
      </c>
      <c r="D312" s="63" t="n">
        <v>2</v>
      </c>
      <c r="E312" s="111" t="n">
        <v>48800</v>
      </c>
      <c r="F312" s="155" t="n">
        <v>5</v>
      </c>
    </row>
    <row r="313" customFormat="false" ht="12.75" hidden="false" customHeight="false" outlineLevel="0" collapsed="false">
      <c r="A313" s="105" t="n">
        <v>311</v>
      </c>
      <c r="B313" s="110" t="s">
        <v>48</v>
      </c>
      <c r="C313" s="110" t="s">
        <v>686</v>
      </c>
      <c r="D313" s="63" t="n">
        <v>12</v>
      </c>
      <c r="E313" s="111" t="n">
        <v>450920</v>
      </c>
      <c r="F313" s="155" t="n">
        <v>5</v>
      </c>
    </row>
    <row r="314" customFormat="false" ht="12.75" hidden="false" customHeight="false" outlineLevel="0" collapsed="false">
      <c r="A314" s="105" t="n">
        <v>312</v>
      </c>
      <c r="B314" s="110" t="s">
        <v>90</v>
      </c>
      <c r="C314" s="110" t="s">
        <v>687</v>
      </c>
      <c r="D314" s="63" t="n">
        <v>5</v>
      </c>
      <c r="E314" s="111" t="n">
        <v>50000</v>
      </c>
      <c r="F314" s="155" t="n">
        <v>5</v>
      </c>
    </row>
    <row r="315" customFormat="false" ht="12.75" hidden="false" customHeight="false" outlineLevel="0" collapsed="false">
      <c r="A315" s="105" t="n">
        <v>313</v>
      </c>
      <c r="B315" s="110" t="s">
        <v>90</v>
      </c>
      <c r="C315" s="110" t="s">
        <v>688</v>
      </c>
      <c r="D315" s="63" t="n">
        <v>4</v>
      </c>
      <c r="E315" s="111" t="n">
        <v>40000</v>
      </c>
      <c r="F315" s="155" t="n">
        <v>5</v>
      </c>
    </row>
    <row r="316" customFormat="false" ht="12.75" hidden="false" customHeight="false" outlineLevel="0" collapsed="false">
      <c r="A316" s="105" t="n">
        <v>314</v>
      </c>
      <c r="B316" s="110" t="s">
        <v>90</v>
      </c>
      <c r="C316" s="110" t="s">
        <v>689</v>
      </c>
      <c r="D316" s="63" t="n">
        <v>7</v>
      </c>
      <c r="E316" s="111" t="n">
        <v>70000</v>
      </c>
      <c r="F316" s="155" t="n">
        <v>5</v>
      </c>
    </row>
    <row r="317" customFormat="false" ht="12.75" hidden="false" customHeight="false" outlineLevel="0" collapsed="false">
      <c r="A317" s="105" t="n">
        <v>315</v>
      </c>
      <c r="B317" s="106" t="s">
        <v>66</v>
      </c>
      <c r="C317" s="110" t="s">
        <v>690</v>
      </c>
      <c r="D317" s="53" t="n">
        <v>15</v>
      </c>
      <c r="E317" s="108" t="n">
        <v>162000</v>
      </c>
      <c r="F317" s="155" t="n">
        <v>4</v>
      </c>
    </row>
    <row r="318" customFormat="false" ht="12.75" hidden="false" customHeight="false" outlineLevel="0" collapsed="false">
      <c r="A318" s="105" t="n">
        <v>316</v>
      </c>
      <c r="B318" s="110" t="s">
        <v>56</v>
      </c>
      <c r="C318" s="110" t="s">
        <v>691</v>
      </c>
      <c r="D318" s="63" t="n">
        <v>2</v>
      </c>
      <c r="E318" s="111" t="n">
        <v>22000</v>
      </c>
      <c r="F318" s="155" t="n">
        <v>4</v>
      </c>
    </row>
    <row r="319" customFormat="false" ht="12.75" hidden="false" customHeight="false" outlineLevel="0" collapsed="false">
      <c r="A319" s="105" t="n">
        <v>317</v>
      </c>
      <c r="B319" s="110" t="s">
        <v>56</v>
      </c>
      <c r="C319" s="110" t="s">
        <v>692</v>
      </c>
      <c r="D319" s="63" t="n">
        <v>2</v>
      </c>
      <c r="E319" s="111" t="n">
        <v>22000</v>
      </c>
      <c r="F319" s="155" t="n">
        <v>4</v>
      </c>
    </row>
    <row r="320" customFormat="false" ht="12.75" hidden="false" customHeight="false" outlineLevel="0" collapsed="false">
      <c r="A320" s="105" t="n">
        <v>318</v>
      </c>
      <c r="B320" s="110" t="s">
        <v>93</v>
      </c>
      <c r="C320" s="110" t="s">
        <v>693</v>
      </c>
      <c r="D320" s="63" t="n">
        <v>61</v>
      </c>
      <c r="E320" s="111" t="n">
        <v>330000</v>
      </c>
      <c r="F320" s="155" t="n">
        <v>4</v>
      </c>
    </row>
    <row r="321" customFormat="false" ht="12.75" hidden="false" customHeight="false" outlineLevel="0" collapsed="false">
      <c r="A321" s="105" t="n">
        <v>319</v>
      </c>
      <c r="B321" s="110" t="s">
        <v>93</v>
      </c>
      <c r="C321" s="110" t="s">
        <v>694</v>
      </c>
      <c r="D321" s="63" t="n">
        <v>37</v>
      </c>
      <c r="E321" s="111" t="n">
        <v>203500</v>
      </c>
      <c r="F321" s="155" t="n">
        <v>4</v>
      </c>
    </row>
    <row r="322" customFormat="false" ht="12.75" hidden="false" customHeight="false" outlineLevel="0" collapsed="false">
      <c r="A322" s="105" t="n">
        <v>320</v>
      </c>
      <c r="B322" s="110" t="s">
        <v>93</v>
      </c>
      <c r="C322" s="110" t="s">
        <v>695</v>
      </c>
      <c r="D322" s="63" t="n">
        <v>11</v>
      </c>
      <c r="E322" s="111" t="n">
        <v>60500</v>
      </c>
      <c r="F322" s="155" t="n">
        <v>4</v>
      </c>
    </row>
    <row r="323" customFormat="false" ht="12.75" hidden="false" customHeight="false" outlineLevel="0" collapsed="false">
      <c r="A323" s="105" t="n">
        <v>321</v>
      </c>
      <c r="B323" s="110" t="s">
        <v>50</v>
      </c>
      <c r="C323" s="110" t="s">
        <v>696</v>
      </c>
      <c r="D323" s="63" t="n">
        <v>3</v>
      </c>
      <c r="E323" s="111" t="n">
        <v>45000</v>
      </c>
      <c r="F323" s="155" t="n">
        <v>4</v>
      </c>
    </row>
    <row r="324" customFormat="false" ht="12.75" hidden="false" customHeight="false" outlineLevel="0" collapsed="false">
      <c r="A324" s="105" t="n">
        <v>322</v>
      </c>
      <c r="B324" s="110" t="s">
        <v>50</v>
      </c>
      <c r="C324" s="110" t="s">
        <v>405</v>
      </c>
      <c r="D324" s="63" t="n">
        <v>2</v>
      </c>
      <c r="E324" s="111" t="n">
        <v>30000</v>
      </c>
      <c r="F324" s="155" t="n">
        <v>4</v>
      </c>
    </row>
    <row r="325" customFormat="false" ht="12.75" hidden="false" customHeight="false" outlineLevel="0" collapsed="false">
      <c r="A325" s="105" t="n">
        <v>323</v>
      </c>
      <c r="B325" s="110" t="s">
        <v>50</v>
      </c>
      <c r="C325" s="110" t="s">
        <v>697</v>
      </c>
      <c r="D325" s="63" t="n">
        <v>2</v>
      </c>
      <c r="E325" s="111" t="n">
        <v>30000</v>
      </c>
      <c r="F325" s="155" t="n">
        <v>4</v>
      </c>
    </row>
    <row r="326" customFormat="false" ht="12.75" hidden="false" customHeight="false" outlineLevel="0" collapsed="false">
      <c r="A326" s="105" t="n">
        <v>324</v>
      </c>
      <c r="B326" s="110" t="s">
        <v>50</v>
      </c>
      <c r="C326" s="110" t="s">
        <v>698</v>
      </c>
      <c r="D326" s="63" t="n">
        <v>2</v>
      </c>
      <c r="E326" s="111" t="n">
        <v>30000</v>
      </c>
      <c r="F326" s="155" t="n">
        <v>4</v>
      </c>
    </row>
    <row r="327" customFormat="false" ht="12.75" hidden="false" customHeight="false" outlineLevel="0" collapsed="false">
      <c r="A327" s="105" t="n">
        <v>325</v>
      </c>
      <c r="B327" s="110" t="s">
        <v>50</v>
      </c>
      <c r="C327" s="110" t="s">
        <v>699</v>
      </c>
      <c r="D327" s="63" t="n">
        <v>2</v>
      </c>
      <c r="E327" s="111" t="n">
        <v>30000</v>
      </c>
      <c r="F327" s="155" t="n">
        <v>4</v>
      </c>
    </row>
    <row r="328" customFormat="false" ht="12.75" hidden="false" customHeight="false" outlineLevel="0" collapsed="false">
      <c r="A328" s="105" t="n">
        <v>326</v>
      </c>
      <c r="B328" s="110" t="s">
        <v>71</v>
      </c>
      <c r="C328" s="110" t="s">
        <v>696</v>
      </c>
      <c r="D328" s="63" t="n">
        <v>2</v>
      </c>
      <c r="E328" s="111" t="n">
        <v>36000</v>
      </c>
      <c r="F328" s="155" t="n">
        <v>4</v>
      </c>
    </row>
    <row r="329" customFormat="false" ht="12.75" hidden="false" customHeight="false" outlineLevel="0" collapsed="false">
      <c r="A329" s="105" t="n">
        <v>327</v>
      </c>
      <c r="B329" s="110" t="s">
        <v>71</v>
      </c>
      <c r="C329" s="110" t="s">
        <v>439</v>
      </c>
      <c r="D329" s="63" t="n">
        <v>5</v>
      </c>
      <c r="E329" s="111" t="n">
        <v>90000</v>
      </c>
      <c r="F329" s="155" t="n">
        <v>4</v>
      </c>
    </row>
    <row r="330" customFormat="false" ht="12.75" hidden="false" customHeight="false" outlineLevel="0" collapsed="false">
      <c r="A330" s="105" t="n">
        <v>328</v>
      </c>
      <c r="B330" s="110" t="s">
        <v>29</v>
      </c>
      <c r="C330" s="110" t="s">
        <v>700</v>
      </c>
      <c r="D330" s="63" t="n">
        <v>5</v>
      </c>
      <c r="E330" s="111" t="n">
        <v>50000</v>
      </c>
      <c r="F330" s="155" t="n">
        <v>4</v>
      </c>
    </row>
    <row r="331" customFormat="false" ht="12.75" hidden="false" customHeight="false" outlineLevel="0" collapsed="false">
      <c r="A331" s="105" t="n">
        <v>329</v>
      </c>
      <c r="B331" s="110" t="s">
        <v>29</v>
      </c>
      <c r="C331" s="110" t="s">
        <v>701</v>
      </c>
      <c r="D331" s="63" t="n">
        <v>1</v>
      </c>
      <c r="E331" s="111" t="n">
        <v>10000</v>
      </c>
      <c r="F331" s="155" t="n">
        <v>4</v>
      </c>
    </row>
    <row r="332" customFormat="false" ht="12.75" hidden="false" customHeight="false" outlineLevel="0" collapsed="false">
      <c r="A332" s="105" t="n">
        <v>330</v>
      </c>
      <c r="B332" s="110" t="s">
        <v>29</v>
      </c>
      <c r="C332" s="110" t="s">
        <v>702</v>
      </c>
      <c r="D332" s="63" t="n">
        <v>8</v>
      </c>
      <c r="E332" s="111" t="n">
        <v>80000</v>
      </c>
      <c r="F332" s="155" t="n">
        <v>4</v>
      </c>
    </row>
    <row r="333" customFormat="false" ht="12.75" hidden="false" customHeight="false" outlineLevel="0" collapsed="false">
      <c r="A333" s="105" t="n">
        <v>331</v>
      </c>
      <c r="B333" s="110" t="s">
        <v>32</v>
      </c>
      <c r="C333" s="110" t="s">
        <v>440</v>
      </c>
      <c r="D333" s="63" t="n">
        <v>2</v>
      </c>
      <c r="E333" s="111" t="n">
        <v>32000</v>
      </c>
      <c r="F333" s="155" t="n">
        <v>4</v>
      </c>
    </row>
    <row r="334" customFormat="false" ht="12.75" hidden="false" customHeight="false" outlineLevel="0" collapsed="false">
      <c r="A334" s="105" t="n">
        <v>332</v>
      </c>
      <c r="B334" s="110" t="s">
        <v>32</v>
      </c>
      <c r="C334" s="110" t="s">
        <v>441</v>
      </c>
      <c r="D334" s="63" t="n">
        <v>2</v>
      </c>
      <c r="E334" s="111" t="n">
        <v>32000</v>
      </c>
      <c r="F334" s="155" t="n">
        <v>4</v>
      </c>
    </row>
    <row r="335" customFormat="false" ht="12.75" hidden="false" customHeight="false" outlineLevel="0" collapsed="false">
      <c r="A335" s="105" t="n">
        <v>333</v>
      </c>
      <c r="B335" s="110" t="s">
        <v>32</v>
      </c>
      <c r="C335" s="110" t="s">
        <v>442</v>
      </c>
      <c r="D335" s="63" t="n">
        <v>2</v>
      </c>
      <c r="E335" s="111" t="n">
        <v>32000</v>
      </c>
      <c r="F335" s="155" t="n">
        <v>4</v>
      </c>
    </row>
    <row r="336" customFormat="false" ht="12.75" hidden="false" customHeight="false" outlineLevel="0" collapsed="false">
      <c r="A336" s="105" t="n">
        <v>334</v>
      </c>
      <c r="B336" s="110" t="s">
        <v>32</v>
      </c>
      <c r="C336" s="110" t="s">
        <v>443</v>
      </c>
      <c r="D336" s="63" t="n">
        <v>2</v>
      </c>
      <c r="E336" s="111" t="n">
        <v>32000</v>
      </c>
      <c r="F336" s="155" t="n">
        <v>4</v>
      </c>
    </row>
    <row r="337" customFormat="false" ht="12.75" hidden="false" customHeight="false" outlineLevel="0" collapsed="false">
      <c r="A337" s="105" t="n">
        <v>335</v>
      </c>
      <c r="B337" s="110" t="s">
        <v>32</v>
      </c>
      <c r="C337" s="110" t="s">
        <v>444</v>
      </c>
      <c r="D337" s="63" t="n">
        <v>2</v>
      </c>
      <c r="E337" s="111" t="n">
        <v>32000</v>
      </c>
      <c r="F337" s="155" t="n">
        <v>4</v>
      </c>
    </row>
    <row r="338" customFormat="false" ht="12.75" hidden="false" customHeight="false" outlineLevel="0" collapsed="false">
      <c r="A338" s="105" t="n">
        <v>336</v>
      </c>
      <c r="B338" s="110" t="s">
        <v>32</v>
      </c>
      <c r="C338" s="110" t="s">
        <v>445</v>
      </c>
      <c r="D338" s="63" t="n">
        <v>6</v>
      </c>
      <c r="E338" s="111" t="n">
        <v>96000</v>
      </c>
      <c r="F338" s="155" t="n">
        <v>4</v>
      </c>
    </row>
    <row r="339" customFormat="false" ht="12.75" hidden="false" customHeight="false" outlineLevel="0" collapsed="false">
      <c r="A339" s="105" t="n">
        <v>337</v>
      </c>
      <c r="B339" s="110" t="s">
        <v>32</v>
      </c>
      <c r="C339" s="110" t="s">
        <v>446</v>
      </c>
      <c r="D339" s="63" t="n">
        <v>2</v>
      </c>
      <c r="E339" s="111" t="n">
        <v>32000</v>
      </c>
      <c r="F339" s="155" t="n">
        <v>4</v>
      </c>
    </row>
    <row r="340" customFormat="false" ht="12.75" hidden="false" customHeight="false" outlineLevel="0" collapsed="false">
      <c r="A340" s="105" t="n">
        <v>338</v>
      </c>
      <c r="B340" s="110" t="s">
        <v>32</v>
      </c>
      <c r="C340" s="110" t="s">
        <v>447</v>
      </c>
      <c r="D340" s="63" t="n">
        <v>5</v>
      </c>
      <c r="E340" s="111" t="n">
        <v>80000</v>
      </c>
      <c r="F340" s="155" t="n">
        <v>4</v>
      </c>
    </row>
    <row r="341" customFormat="false" ht="12.75" hidden="false" customHeight="false" outlineLevel="0" collapsed="false">
      <c r="A341" s="105" t="n">
        <v>339</v>
      </c>
      <c r="B341" s="110" t="s">
        <v>32</v>
      </c>
      <c r="C341" s="110" t="s">
        <v>448</v>
      </c>
      <c r="D341" s="63" t="n">
        <v>6</v>
      </c>
      <c r="E341" s="111" t="n">
        <v>96000</v>
      </c>
      <c r="F341" s="155" t="n">
        <v>4</v>
      </c>
    </row>
    <row r="342" customFormat="false" ht="12.75" hidden="false" customHeight="false" outlineLevel="0" collapsed="false">
      <c r="A342" s="105" t="n">
        <v>340</v>
      </c>
      <c r="B342" s="110" t="s">
        <v>32</v>
      </c>
      <c r="C342" s="110" t="s">
        <v>449</v>
      </c>
      <c r="D342" s="63" t="n">
        <v>11</v>
      </c>
      <c r="E342" s="111" t="n">
        <v>176000</v>
      </c>
      <c r="F342" s="155" t="n">
        <v>4</v>
      </c>
    </row>
    <row r="343" s="83" customFormat="true" ht="12.75" hidden="false" customHeight="false" outlineLevel="0" collapsed="false">
      <c r="A343" s="105" t="n">
        <v>341</v>
      </c>
      <c r="B343" s="110" t="s">
        <v>88</v>
      </c>
      <c r="C343" s="110" t="s">
        <v>703</v>
      </c>
      <c r="D343" s="161" t="n">
        <v>10</v>
      </c>
      <c r="E343" s="108" t="n">
        <v>120000</v>
      </c>
      <c r="F343" s="155" t="n">
        <v>4</v>
      </c>
    </row>
    <row r="344" s="83" customFormat="true" ht="12.75" hidden="false" customHeight="false" outlineLevel="0" collapsed="false">
      <c r="A344" s="105" t="n">
        <v>342</v>
      </c>
      <c r="B344" s="110" t="s">
        <v>88</v>
      </c>
      <c r="C344" s="110" t="s">
        <v>452</v>
      </c>
      <c r="D344" s="161" t="n">
        <v>10</v>
      </c>
      <c r="E344" s="108" t="n">
        <v>120000</v>
      </c>
      <c r="F344" s="155" t="n">
        <v>4</v>
      </c>
    </row>
    <row r="345" s="83" customFormat="true" ht="12.75" hidden="false" customHeight="false" outlineLevel="0" collapsed="false">
      <c r="A345" s="105" t="n">
        <v>343</v>
      </c>
      <c r="B345" s="110" t="s">
        <v>114</v>
      </c>
      <c r="C345" s="110" t="s">
        <v>453</v>
      </c>
      <c r="D345" s="63" t="n">
        <v>4</v>
      </c>
      <c r="E345" s="111" t="n">
        <v>64000</v>
      </c>
      <c r="F345" s="155" t="n">
        <v>4</v>
      </c>
    </row>
    <row r="346" s="83" customFormat="true" ht="12.75" hidden="false" customHeight="false" outlineLevel="0" collapsed="false">
      <c r="A346" s="105" t="n">
        <v>344</v>
      </c>
      <c r="B346" s="110" t="s">
        <v>114</v>
      </c>
      <c r="C346" s="110" t="s">
        <v>250</v>
      </c>
      <c r="D346" s="63" t="n">
        <v>4</v>
      </c>
      <c r="E346" s="111" t="n">
        <v>64000</v>
      </c>
      <c r="F346" s="155" t="n">
        <v>4</v>
      </c>
    </row>
    <row r="347" s="83" customFormat="true" ht="12.75" hidden="false" customHeight="false" outlineLevel="0" collapsed="false">
      <c r="A347" s="105" t="n">
        <v>345</v>
      </c>
      <c r="B347" s="110" t="s">
        <v>114</v>
      </c>
      <c r="C347" s="110" t="s">
        <v>454</v>
      </c>
      <c r="D347" s="63" t="n">
        <v>10</v>
      </c>
      <c r="E347" s="111" t="n">
        <v>160000</v>
      </c>
      <c r="F347" s="155" t="n">
        <v>4</v>
      </c>
    </row>
    <row r="348" s="83" customFormat="true" ht="12.75" hidden="false" customHeight="false" outlineLevel="0" collapsed="false">
      <c r="A348" s="105" t="n">
        <v>346</v>
      </c>
      <c r="B348" s="110" t="s">
        <v>114</v>
      </c>
      <c r="C348" s="110" t="s">
        <v>455</v>
      </c>
      <c r="D348" s="63" t="n">
        <v>30</v>
      </c>
      <c r="E348" s="111" t="n">
        <v>480000</v>
      </c>
      <c r="F348" s="155" t="n">
        <v>4</v>
      </c>
    </row>
    <row r="349" s="83" customFormat="true" ht="12.75" hidden="false" customHeight="false" outlineLevel="0" collapsed="false">
      <c r="A349" s="105" t="n">
        <v>347</v>
      </c>
      <c r="B349" s="110" t="s">
        <v>114</v>
      </c>
      <c r="C349" s="110" t="s">
        <v>456</v>
      </c>
      <c r="D349" s="63" t="n">
        <v>5</v>
      </c>
      <c r="E349" s="111" t="n">
        <v>80000</v>
      </c>
      <c r="F349" s="155" t="n">
        <v>4</v>
      </c>
    </row>
    <row r="350" s="83" customFormat="true" ht="12.75" hidden="false" customHeight="false" outlineLevel="0" collapsed="false">
      <c r="A350" s="105" t="n">
        <v>348</v>
      </c>
      <c r="B350" s="110" t="s">
        <v>114</v>
      </c>
      <c r="C350" s="110" t="s">
        <v>457</v>
      </c>
      <c r="D350" s="63" t="n">
        <v>10</v>
      </c>
      <c r="E350" s="111" t="n">
        <v>160000</v>
      </c>
      <c r="F350" s="155" t="n">
        <v>4</v>
      </c>
    </row>
    <row r="351" s="83" customFormat="true" ht="12.75" hidden="false" customHeight="false" outlineLevel="0" collapsed="false">
      <c r="A351" s="105" t="n">
        <v>349</v>
      </c>
      <c r="B351" s="110" t="s">
        <v>114</v>
      </c>
      <c r="C351" s="110" t="s">
        <v>458</v>
      </c>
      <c r="D351" s="63" t="n">
        <v>25</v>
      </c>
      <c r="E351" s="111" t="n">
        <v>400000</v>
      </c>
      <c r="F351" s="155" t="n">
        <v>4</v>
      </c>
    </row>
    <row r="352" customFormat="false" ht="12.75" hidden="false" customHeight="false" outlineLevel="0" collapsed="false">
      <c r="A352" s="105" t="n">
        <v>350</v>
      </c>
      <c r="B352" s="110" t="s">
        <v>114</v>
      </c>
      <c r="C352" s="110" t="s">
        <v>459</v>
      </c>
      <c r="D352" s="63" t="n">
        <v>10</v>
      </c>
      <c r="E352" s="111" t="n">
        <v>160000</v>
      </c>
      <c r="F352" s="155" t="n">
        <v>4</v>
      </c>
    </row>
    <row r="353" customFormat="false" ht="12.75" hidden="false" customHeight="false" outlineLevel="0" collapsed="false">
      <c r="A353" s="105" t="n">
        <v>351</v>
      </c>
      <c r="B353" s="110" t="s">
        <v>114</v>
      </c>
      <c r="C353" s="110" t="s">
        <v>460</v>
      </c>
      <c r="D353" s="63" t="n">
        <v>7</v>
      </c>
      <c r="E353" s="111" t="n">
        <v>112000</v>
      </c>
      <c r="F353" s="155" t="n">
        <v>4</v>
      </c>
    </row>
    <row r="354" customFormat="false" ht="12.75" hidden="false" customHeight="false" outlineLevel="0" collapsed="false">
      <c r="A354" s="105" t="n">
        <v>352</v>
      </c>
      <c r="B354" s="110" t="s">
        <v>114</v>
      </c>
      <c r="C354" s="110" t="s">
        <v>461</v>
      </c>
      <c r="D354" s="63" t="n">
        <v>10</v>
      </c>
      <c r="E354" s="111" t="n">
        <v>160000</v>
      </c>
      <c r="F354" s="155" t="n">
        <v>4</v>
      </c>
    </row>
    <row r="355" customFormat="false" ht="12.75" hidden="false" customHeight="false" outlineLevel="0" collapsed="false">
      <c r="A355" s="105" t="n">
        <v>353</v>
      </c>
      <c r="B355" s="110" t="s">
        <v>114</v>
      </c>
      <c r="C355" s="110" t="s">
        <v>462</v>
      </c>
      <c r="D355" s="63" t="n">
        <v>17</v>
      </c>
      <c r="E355" s="111" t="n">
        <v>272000</v>
      </c>
      <c r="F355" s="155" t="n">
        <v>4</v>
      </c>
    </row>
    <row r="356" customFormat="false" ht="12.75" hidden="false" customHeight="false" outlineLevel="0" collapsed="false">
      <c r="A356" s="105" t="n">
        <v>354</v>
      </c>
      <c r="B356" s="110" t="s">
        <v>114</v>
      </c>
      <c r="C356" s="110" t="s">
        <v>463</v>
      </c>
      <c r="D356" s="63" t="n">
        <v>25</v>
      </c>
      <c r="E356" s="111" t="n">
        <v>400000</v>
      </c>
      <c r="F356" s="155" t="n">
        <v>4</v>
      </c>
    </row>
    <row r="357" customFormat="false" ht="12.75" hidden="false" customHeight="false" outlineLevel="0" collapsed="false">
      <c r="A357" s="105" t="n">
        <v>355</v>
      </c>
      <c r="B357" s="110" t="s">
        <v>114</v>
      </c>
      <c r="C357" s="110" t="s">
        <v>464</v>
      </c>
      <c r="D357" s="63" t="n">
        <v>10</v>
      </c>
      <c r="E357" s="111" t="n">
        <v>160000</v>
      </c>
      <c r="F357" s="155" t="n">
        <v>4</v>
      </c>
    </row>
    <row r="358" customFormat="false" ht="12.75" hidden="false" customHeight="false" outlineLevel="0" collapsed="false">
      <c r="A358" s="105" t="n">
        <v>356</v>
      </c>
      <c r="B358" s="110" t="s">
        <v>114</v>
      </c>
      <c r="C358" s="110" t="s">
        <v>114</v>
      </c>
      <c r="D358" s="63" t="n">
        <v>45</v>
      </c>
      <c r="E358" s="111" t="n">
        <v>720000</v>
      </c>
      <c r="F358" s="155" t="n">
        <v>4</v>
      </c>
    </row>
    <row r="359" customFormat="false" ht="12.75" hidden="false" customHeight="false" outlineLevel="0" collapsed="false">
      <c r="A359" s="105" t="n">
        <v>357</v>
      </c>
      <c r="B359" s="110" t="s">
        <v>114</v>
      </c>
      <c r="C359" s="110" t="s">
        <v>465</v>
      </c>
      <c r="D359" s="63" t="n">
        <v>12</v>
      </c>
      <c r="E359" s="111" t="n">
        <v>192000</v>
      </c>
      <c r="F359" s="155" t="n">
        <v>4</v>
      </c>
    </row>
    <row r="360" customFormat="false" ht="12.75" hidden="false" customHeight="false" outlineLevel="0" collapsed="false">
      <c r="A360" s="105" t="n">
        <v>358</v>
      </c>
      <c r="B360" s="110" t="s">
        <v>114</v>
      </c>
      <c r="C360" s="110" t="s">
        <v>315</v>
      </c>
      <c r="D360" s="63" t="n">
        <v>7</v>
      </c>
      <c r="E360" s="111" t="n">
        <v>112000</v>
      </c>
      <c r="F360" s="155" t="n">
        <v>4</v>
      </c>
    </row>
    <row r="361" customFormat="false" ht="12.75" hidden="false" customHeight="false" outlineLevel="0" collapsed="false">
      <c r="A361" s="105" t="n">
        <v>359</v>
      </c>
      <c r="B361" s="110" t="s">
        <v>120</v>
      </c>
      <c r="C361" s="110" t="s">
        <v>704</v>
      </c>
      <c r="D361" s="63" t="n">
        <v>25</v>
      </c>
      <c r="E361" s="111" t="n">
        <v>375000</v>
      </c>
      <c r="F361" s="155" t="n">
        <v>4</v>
      </c>
    </row>
    <row r="362" customFormat="false" ht="12.75" hidden="false" customHeight="false" outlineLevel="0" collapsed="false">
      <c r="A362" s="105" t="n">
        <v>360</v>
      </c>
      <c r="B362" s="110" t="s">
        <v>120</v>
      </c>
      <c r="C362" s="110" t="s">
        <v>705</v>
      </c>
      <c r="D362" s="63" t="n">
        <v>21</v>
      </c>
      <c r="E362" s="111" t="n">
        <v>315000</v>
      </c>
      <c r="F362" s="155" t="n">
        <v>4</v>
      </c>
    </row>
    <row r="363" customFormat="false" ht="12.75" hidden="false" customHeight="false" outlineLevel="0" collapsed="false">
      <c r="A363" s="105" t="n">
        <v>361</v>
      </c>
      <c r="B363" s="110" t="s">
        <v>72</v>
      </c>
      <c r="C363" s="110" t="s">
        <v>706</v>
      </c>
      <c r="D363" s="63" t="n">
        <v>6</v>
      </c>
      <c r="E363" s="111" t="n">
        <v>66000</v>
      </c>
      <c r="F363" s="155" t="n">
        <v>4</v>
      </c>
    </row>
    <row r="364" customFormat="false" ht="12.75" hidden="false" customHeight="false" outlineLevel="0" collapsed="false">
      <c r="A364" s="105" t="n">
        <v>362</v>
      </c>
      <c r="B364" s="110" t="s">
        <v>72</v>
      </c>
      <c r="C364" s="110" t="s">
        <v>707</v>
      </c>
      <c r="D364" s="63" t="n">
        <v>5</v>
      </c>
      <c r="E364" s="111" t="n">
        <v>55000</v>
      </c>
      <c r="F364" s="155" t="n">
        <v>4</v>
      </c>
    </row>
    <row r="365" customFormat="false" ht="12.75" hidden="false" customHeight="false" outlineLevel="0" collapsed="false">
      <c r="A365" s="105" t="n">
        <v>363</v>
      </c>
      <c r="B365" s="110" t="s">
        <v>72</v>
      </c>
      <c r="C365" s="110" t="s">
        <v>708</v>
      </c>
      <c r="D365" s="63" t="n">
        <v>5</v>
      </c>
      <c r="E365" s="111" t="n">
        <v>55000</v>
      </c>
      <c r="F365" s="155" t="n">
        <v>4</v>
      </c>
    </row>
    <row r="366" customFormat="false" ht="12.75" hidden="false" customHeight="false" outlineLevel="0" collapsed="false">
      <c r="A366" s="105" t="n">
        <v>364</v>
      </c>
      <c r="B366" s="110" t="s">
        <v>72</v>
      </c>
      <c r="C366" s="110" t="s">
        <v>555</v>
      </c>
      <c r="D366" s="63" t="n">
        <v>5</v>
      </c>
      <c r="E366" s="111" t="n">
        <v>55000</v>
      </c>
      <c r="F366" s="155" t="n">
        <v>4</v>
      </c>
    </row>
    <row r="367" customFormat="false" ht="12.75" hidden="false" customHeight="false" outlineLevel="0" collapsed="false">
      <c r="A367" s="105" t="n">
        <v>365</v>
      </c>
      <c r="B367" s="110" t="s">
        <v>72</v>
      </c>
      <c r="C367" s="110" t="s">
        <v>709</v>
      </c>
      <c r="D367" s="63" t="n">
        <v>2</v>
      </c>
      <c r="E367" s="111" t="n">
        <v>22000</v>
      </c>
      <c r="F367" s="155" t="n">
        <v>4</v>
      </c>
    </row>
    <row r="368" customFormat="false" ht="12.75" hidden="false" customHeight="false" outlineLevel="0" collapsed="false">
      <c r="A368" s="105" t="n">
        <v>366</v>
      </c>
      <c r="B368" s="110" t="s">
        <v>86</v>
      </c>
      <c r="C368" s="110" t="s">
        <v>710</v>
      </c>
      <c r="D368" s="63" t="n">
        <v>3</v>
      </c>
      <c r="E368" s="111" t="n">
        <v>30000</v>
      </c>
      <c r="F368" s="155" t="n">
        <v>4</v>
      </c>
    </row>
    <row r="369" customFormat="false" ht="12.75" hidden="false" customHeight="false" outlineLevel="0" collapsed="false">
      <c r="A369" s="105" t="n">
        <v>367</v>
      </c>
      <c r="B369" s="110" t="s">
        <v>86</v>
      </c>
      <c r="C369" s="110" t="s">
        <v>428</v>
      </c>
      <c r="D369" s="63" t="n">
        <v>3</v>
      </c>
      <c r="E369" s="111" t="n">
        <v>30000</v>
      </c>
      <c r="F369" s="155" t="n">
        <v>4</v>
      </c>
    </row>
    <row r="370" customFormat="false" ht="12.75" hidden="false" customHeight="false" outlineLevel="0" collapsed="false">
      <c r="A370" s="105" t="n">
        <v>368</v>
      </c>
      <c r="B370" s="110" t="s">
        <v>86</v>
      </c>
      <c r="C370" s="110" t="s">
        <v>711</v>
      </c>
      <c r="D370" s="63" t="n">
        <v>1</v>
      </c>
      <c r="E370" s="111" t="n">
        <v>10000</v>
      </c>
      <c r="F370" s="155" t="n">
        <v>4</v>
      </c>
    </row>
    <row r="371" customFormat="false" ht="12.75" hidden="false" customHeight="false" outlineLevel="0" collapsed="false">
      <c r="A371" s="105" t="n">
        <v>369</v>
      </c>
      <c r="B371" s="110" t="s">
        <v>86</v>
      </c>
      <c r="C371" s="110" t="s">
        <v>712</v>
      </c>
      <c r="D371" s="63" t="n">
        <v>3</v>
      </c>
      <c r="E371" s="111" t="n">
        <v>30000</v>
      </c>
      <c r="F371" s="155" t="n">
        <v>4</v>
      </c>
    </row>
    <row r="372" customFormat="false" ht="12.75" hidden="false" customHeight="false" outlineLevel="0" collapsed="false">
      <c r="A372" s="105" t="n">
        <v>370</v>
      </c>
      <c r="B372" s="110" t="s">
        <v>86</v>
      </c>
      <c r="C372" s="110" t="s">
        <v>713</v>
      </c>
      <c r="D372" s="63" t="n">
        <v>3</v>
      </c>
      <c r="E372" s="111" t="n">
        <v>30000</v>
      </c>
      <c r="F372" s="155" t="n">
        <v>4</v>
      </c>
    </row>
    <row r="373" customFormat="false" ht="12.75" hidden="false" customHeight="false" outlineLevel="0" collapsed="false">
      <c r="A373" s="105" t="n">
        <v>371</v>
      </c>
      <c r="B373" s="110" t="s">
        <v>86</v>
      </c>
      <c r="C373" s="110" t="s">
        <v>714</v>
      </c>
      <c r="D373" s="63" t="n">
        <v>3</v>
      </c>
      <c r="E373" s="111" t="n">
        <v>30000</v>
      </c>
      <c r="F373" s="155" t="n">
        <v>4</v>
      </c>
    </row>
    <row r="374" customFormat="false" ht="12.75" hidden="false" customHeight="false" outlineLevel="0" collapsed="false">
      <c r="A374" s="105" t="n">
        <v>372</v>
      </c>
      <c r="B374" s="110" t="s">
        <v>86</v>
      </c>
      <c r="C374" s="110" t="s">
        <v>715</v>
      </c>
      <c r="D374" s="63" t="n">
        <v>5</v>
      </c>
      <c r="E374" s="111" t="n">
        <v>50000</v>
      </c>
      <c r="F374" s="155" t="n">
        <v>4</v>
      </c>
    </row>
    <row r="375" customFormat="false" ht="12.75" hidden="false" customHeight="false" outlineLevel="0" collapsed="false">
      <c r="A375" s="105" t="n">
        <v>373</v>
      </c>
      <c r="B375" s="110" t="s">
        <v>86</v>
      </c>
      <c r="C375" s="110" t="s">
        <v>716</v>
      </c>
      <c r="D375" s="63" t="n">
        <v>1</v>
      </c>
      <c r="E375" s="111" t="n">
        <v>10000</v>
      </c>
      <c r="F375" s="155" t="n">
        <v>4</v>
      </c>
    </row>
    <row r="376" customFormat="false" ht="12.75" hidden="false" customHeight="false" outlineLevel="0" collapsed="false">
      <c r="A376" s="105" t="n">
        <v>374</v>
      </c>
      <c r="B376" s="110" t="s">
        <v>86</v>
      </c>
      <c r="C376" s="110" t="s">
        <v>717</v>
      </c>
      <c r="D376" s="63" t="n">
        <v>1</v>
      </c>
      <c r="E376" s="111" t="n">
        <v>10000</v>
      </c>
      <c r="F376" s="155" t="n">
        <v>4</v>
      </c>
    </row>
    <row r="377" customFormat="false" ht="12.75" hidden="false" customHeight="false" outlineLevel="0" collapsed="false">
      <c r="A377" s="105" t="n">
        <v>375</v>
      </c>
      <c r="B377" s="110" t="s">
        <v>103</v>
      </c>
      <c r="C377" s="110" t="s">
        <v>466</v>
      </c>
      <c r="D377" s="63" t="n">
        <v>5</v>
      </c>
      <c r="E377" s="111" t="n">
        <v>45000</v>
      </c>
      <c r="F377" s="155" t="n">
        <v>4</v>
      </c>
    </row>
    <row r="378" customFormat="false" ht="12.75" hidden="false" customHeight="false" outlineLevel="0" collapsed="false">
      <c r="A378" s="105" t="n">
        <v>376</v>
      </c>
      <c r="B378" s="110" t="s">
        <v>103</v>
      </c>
      <c r="C378" s="110" t="s">
        <v>467</v>
      </c>
      <c r="D378" s="63" t="n">
        <v>2</v>
      </c>
      <c r="E378" s="111" t="n">
        <v>18000</v>
      </c>
      <c r="F378" s="155" t="n">
        <v>4</v>
      </c>
    </row>
    <row r="379" customFormat="false" ht="12.75" hidden="false" customHeight="false" outlineLevel="0" collapsed="false">
      <c r="A379" s="105" t="n">
        <v>377</v>
      </c>
      <c r="B379" s="110" t="s">
        <v>103</v>
      </c>
      <c r="C379" s="110" t="s">
        <v>468</v>
      </c>
      <c r="D379" s="63" t="n">
        <v>5</v>
      </c>
      <c r="E379" s="111" t="n">
        <v>45000</v>
      </c>
      <c r="F379" s="155" t="n">
        <v>4</v>
      </c>
    </row>
    <row r="380" customFormat="false" ht="12.75" hidden="false" customHeight="false" outlineLevel="0" collapsed="false">
      <c r="A380" s="105" t="n">
        <v>378</v>
      </c>
      <c r="B380" s="110" t="s">
        <v>103</v>
      </c>
      <c r="C380" s="110" t="s">
        <v>470</v>
      </c>
      <c r="D380" s="63" t="n">
        <v>4</v>
      </c>
      <c r="E380" s="111" t="n">
        <v>36000</v>
      </c>
      <c r="F380" s="155" t="n">
        <v>4</v>
      </c>
    </row>
    <row r="381" customFormat="false" ht="12.75" hidden="false" customHeight="false" outlineLevel="0" collapsed="false">
      <c r="A381" s="105" t="n">
        <v>379</v>
      </c>
      <c r="B381" s="110" t="s">
        <v>103</v>
      </c>
      <c r="C381" s="110" t="s">
        <v>471</v>
      </c>
      <c r="D381" s="63" t="n">
        <v>4</v>
      </c>
      <c r="E381" s="111" t="n">
        <v>36000</v>
      </c>
      <c r="F381" s="155" t="n">
        <v>4</v>
      </c>
    </row>
    <row r="382" customFormat="false" ht="12.75" hidden="false" customHeight="false" outlineLevel="0" collapsed="false">
      <c r="A382" s="105" t="n">
        <v>380</v>
      </c>
      <c r="B382" s="110" t="s">
        <v>97</v>
      </c>
      <c r="C382" s="110" t="s">
        <v>718</v>
      </c>
      <c r="D382" s="53" t="n">
        <v>10</v>
      </c>
      <c r="E382" s="108" t="n">
        <v>114570</v>
      </c>
      <c r="F382" s="155" t="n">
        <v>3</v>
      </c>
    </row>
    <row r="383" customFormat="false" ht="12.75" hidden="false" customHeight="false" outlineLevel="0" collapsed="false">
      <c r="A383" s="105" t="n">
        <v>381</v>
      </c>
      <c r="B383" s="110" t="s">
        <v>97</v>
      </c>
      <c r="C383" s="110" t="s">
        <v>719</v>
      </c>
      <c r="D383" s="53" t="n">
        <v>10</v>
      </c>
      <c r="E383" s="108" t="n">
        <v>114570</v>
      </c>
      <c r="F383" s="155" t="n">
        <v>3</v>
      </c>
    </row>
    <row r="384" customFormat="false" ht="12.75" hidden="false" customHeight="false" outlineLevel="0" collapsed="false">
      <c r="A384" s="105" t="n">
        <v>382</v>
      </c>
      <c r="B384" s="110" t="s">
        <v>71</v>
      </c>
      <c r="C384" s="110" t="s">
        <v>720</v>
      </c>
      <c r="D384" s="63" t="n">
        <v>5</v>
      </c>
      <c r="E384" s="111" t="n">
        <v>90000</v>
      </c>
      <c r="F384" s="155" t="n">
        <v>3</v>
      </c>
    </row>
    <row r="385" customFormat="false" ht="12.75" hidden="false" customHeight="false" outlineLevel="0" collapsed="false">
      <c r="A385" s="105" t="n">
        <v>383</v>
      </c>
      <c r="B385" s="110" t="s">
        <v>71</v>
      </c>
      <c r="C385" s="110" t="s">
        <v>207</v>
      </c>
      <c r="D385" s="63" t="n">
        <v>5</v>
      </c>
      <c r="E385" s="111" t="n">
        <v>90000</v>
      </c>
      <c r="F385" s="155" t="n">
        <v>3</v>
      </c>
    </row>
    <row r="386" customFormat="false" ht="12.75" hidden="false" customHeight="false" outlineLevel="0" collapsed="false">
      <c r="A386" s="105" t="n">
        <v>384</v>
      </c>
      <c r="B386" s="110" t="s">
        <v>71</v>
      </c>
      <c r="C386" s="110" t="s">
        <v>721</v>
      </c>
      <c r="D386" s="63" t="n">
        <v>4</v>
      </c>
      <c r="E386" s="111" t="n">
        <v>72000</v>
      </c>
      <c r="F386" s="155" t="n">
        <v>3</v>
      </c>
    </row>
    <row r="387" customFormat="false" ht="12.75" hidden="false" customHeight="false" outlineLevel="0" collapsed="false">
      <c r="A387" s="105" t="n">
        <v>385</v>
      </c>
      <c r="B387" s="110" t="s">
        <v>71</v>
      </c>
      <c r="C387" s="110" t="s">
        <v>722</v>
      </c>
      <c r="D387" s="63" t="n">
        <v>4</v>
      </c>
      <c r="E387" s="111" t="n">
        <v>72000</v>
      </c>
      <c r="F387" s="155" t="n">
        <v>3</v>
      </c>
    </row>
    <row r="388" customFormat="false" ht="12.75" hidden="false" customHeight="false" outlineLevel="0" collapsed="false">
      <c r="A388" s="105" t="n">
        <v>386</v>
      </c>
      <c r="B388" s="110" t="s">
        <v>71</v>
      </c>
      <c r="C388" s="110" t="s">
        <v>475</v>
      </c>
      <c r="D388" s="63" t="n">
        <v>5</v>
      </c>
      <c r="E388" s="111" t="n">
        <v>90000</v>
      </c>
      <c r="F388" s="155" t="n">
        <v>3</v>
      </c>
    </row>
    <row r="389" customFormat="false" ht="15.75" hidden="false" customHeight="true" outlineLevel="0" collapsed="false">
      <c r="A389" s="105" t="n">
        <v>387</v>
      </c>
      <c r="B389" s="110" t="s">
        <v>71</v>
      </c>
      <c r="C389" s="110" t="s">
        <v>478</v>
      </c>
      <c r="D389" s="63" t="n">
        <v>5</v>
      </c>
      <c r="E389" s="111" t="n">
        <v>90000</v>
      </c>
      <c r="F389" s="155" t="n">
        <v>3</v>
      </c>
    </row>
    <row r="390" customFormat="false" ht="12.75" hidden="false" customHeight="false" outlineLevel="0" collapsed="false">
      <c r="A390" s="105" t="n">
        <v>388</v>
      </c>
      <c r="B390" s="110" t="s">
        <v>71</v>
      </c>
      <c r="C390" s="110" t="s">
        <v>723</v>
      </c>
      <c r="D390" s="63" t="n">
        <v>5</v>
      </c>
      <c r="E390" s="111" t="n">
        <v>90000</v>
      </c>
      <c r="F390" s="155" t="n">
        <v>3</v>
      </c>
    </row>
    <row r="391" customFormat="false" ht="12.75" hidden="false" customHeight="false" outlineLevel="0" collapsed="false">
      <c r="A391" s="105" t="n">
        <v>389</v>
      </c>
      <c r="B391" s="110" t="s">
        <v>71</v>
      </c>
      <c r="C391" s="110" t="s">
        <v>724</v>
      </c>
      <c r="D391" s="63" t="n">
        <v>5</v>
      </c>
      <c r="E391" s="111" t="n">
        <v>90000</v>
      </c>
      <c r="F391" s="155" t="n">
        <v>3</v>
      </c>
    </row>
    <row r="392" customFormat="false" ht="12.75" hidden="false" customHeight="false" outlineLevel="0" collapsed="false">
      <c r="A392" s="105" t="n">
        <v>390</v>
      </c>
      <c r="B392" s="110" t="s">
        <v>71</v>
      </c>
      <c r="C392" s="110" t="s">
        <v>725</v>
      </c>
      <c r="D392" s="63" t="n">
        <v>5</v>
      </c>
      <c r="E392" s="111" t="n">
        <v>90000</v>
      </c>
      <c r="F392" s="155" t="n">
        <v>3</v>
      </c>
    </row>
    <row r="393" customFormat="false" ht="12.75" hidden="false" customHeight="false" outlineLevel="0" collapsed="false">
      <c r="A393" s="105" t="n">
        <v>391</v>
      </c>
      <c r="B393" s="110" t="s">
        <v>32</v>
      </c>
      <c r="C393" s="110" t="s">
        <v>482</v>
      </c>
      <c r="D393" s="63" t="n">
        <v>5</v>
      </c>
      <c r="E393" s="111" t="n">
        <v>80000</v>
      </c>
      <c r="F393" s="155" t="n">
        <v>3</v>
      </c>
    </row>
    <row r="394" customFormat="false" ht="12.75" hidden="false" customHeight="false" outlineLevel="0" collapsed="false">
      <c r="A394" s="105" t="n">
        <v>392</v>
      </c>
      <c r="B394" s="110" t="s">
        <v>103</v>
      </c>
      <c r="C394" s="110" t="s">
        <v>483</v>
      </c>
      <c r="D394" s="63" t="n">
        <v>2</v>
      </c>
      <c r="E394" s="111" t="n">
        <v>18000</v>
      </c>
      <c r="F394" s="155" t="n">
        <v>3</v>
      </c>
    </row>
    <row r="395" customFormat="false" ht="12.75" hidden="false" customHeight="false" outlineLevel="0" collapsed="false">
      <c r="A395" s="105" t="n">
        <v>393</v>
      </c>
      <c r="B395" s="110" t="s">
        <v>103</v>
      </c>
      <c r="C395" s="110" t="s">
        <v>484</v>
      </c>
      <c r="D395" s="63" t="n">
        <v>4</v>
      </c>
      <c r="E395" s="111" t="n">
        <v>36000</v>
      </c>
      <c r="F395" s="155" t="n">
        <v>3</v>
      </c>
    </row>
    <row r="396" customFormat="false" ht="12.75" hidden="false" customHeight="false" outlineLevel="0" collapsed="false">
      <c r="A396" s="105" t="n">
        <v>394</v>
      </c>
      <c r="B396" s="110" t="s">
        <v>103</v>
      </c>
      <c r="C396" s="110" t="s">
        <v>485</v>
      </c>
      <c r="D396" s="63" t="n">
        <v>4</v>
      </c>
      <c r="E396" s="111" t="n">
        <v>36000</v>
      </c>
      <c r="F396" s="155" t="n">
        <v>3</v>
      </c>
    </row>
    <row r="397" customFormat="false" ht="12.75" hidden="false" customHeight="false" outlineLevel="0" collapsed="false">
      <c r="A397" s="105" t="n">
        <v>395</v>
      </c>
      <c r="B397" s="110" t="s">
        <v>103</v>
      </c>
      <c r="C397" s="110" t="s">
        <v>486</v>
      </c>
      <c r="D397" s="63" t="n">
        <v>1</v>
      </c>
      <c r="E397" s="111" t="n">
        <v>9000</v>
      </c>
      <c r="F397" s="155" t="n">
        <v>3</v>
      </c>
    </row>
    <row r="398" customFormat="false" ht="12.75" hidden="false" customHeight="false" outlineLevel="0" collapsed="false">
      <c r="A398" s="105" t="n">
        <v>396</v>
      </c>
      <c r="B398" s="110" t="s">
        <v>103</v>
      </c>
      <c r="C398" s="110" t="s">
        <v>469</v>
      </c>
      <c r="D398" s="63" t="n">
        <v>4</v>
      </c>
      <c r="E398" s="111" t="n">
        <v>36000</v>
      </c>
      <c r="F398" s="155" t="n">
        <v>3</v>
      </c>
    </row>
    <row r="399" customFormat="false" ht="12.75" hidden="false" customHeight="false" outlineLevel="0" collapsed="false">
      <c r="A399" s="105" t="n">
        <v>397</v>
      </c>
      <c r="B399" s="110" t="s">
        <v>65</v>
      </c>
      <c r="C399" s="110" t="s">
        <v>726</v>
      </c>
      <c r="D399" s="63" t="n">
        <v>73</v>
      </c>
      <c r="E399" s="111" t="n">
        <v>876000</v>
      </c>
      <c r="F399" s="155" t="n">
        <v>2</v>
      </c>
    </row>
    <row r="400" customFormat="false" ht="13.5" hidden="false" customHeight="false" outlineLevel="0" collapsed="false">
      <c r="A400" s="105" t="n">
        <v>398</v>
      </c>
      <c r="B400" s="114" t="s">
        <v>65</v>
      </c>
      <c r="C400" s="114" t="s">
        <v>727</v>
      </c>
      <c r="D400" s="115" t="n">
        <v>48</v>
      </c>
      <c r="E400" s="117" t="n">
        <v>576000</v>
      </c>
      <c r="F400" s="163" t="n">
        <v>2</v>
      </c>
    </row>
    <row r="401" customFormat="false" ht="13.5" hidden="false" customHeight="false" outlineLevel="0" collapsed="false">
      <c r="A401" s="169"/>
      <c r="B401" s="170" t="s">
        <v>122</v>
      </c>
      <c r="C401" s="170"/>
      <c r="D401" s="171" t="n">
        <f aca="false">SUM(D3:D400)</f>
        <v>3387</v>
      </c>
      <c r="E401" s="172" t="n">
        <f aca="false">SUM(E3:E400)</f>
        <v>45734881.12</v>
      </c>
      <c r="F401" s="173"/>
    </row>
    <row r="402" customFormat="false" ht="12.75" hidden="false" customHeight="false" outlineLevel="0" collapsed="false">
      <c r="A402" s="151"/>
    </row>
  </sheetData>
  <mergeCells count="5">
    <mergeCell ref="A1:A2"/>
    <mergeCell ref="B1:B2"/>
    <mergeCell ref="C1:C2"/>
    <mergeCell ref="F1:F2"/>
    <mergeCell ref="B401:C401"/>
  </mergeCells>
  <dataValidations count="1">
    <dataValidation allowBlank="true" errorStyle="stop" operator="between" showDropDown="false" showErrorMessage="false" showInputMessage="false" sqref="D40:D42 C41:C45 D44 C46:C5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estawienie miejscowości z planowanymi zadaniami na 2014 r.&amp;RZałącznik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true" showRowColHeaders="true" showZeros="true" rightToLeft="false" tabSelected="false" showOutlineSymbols="true" defaultGridColor="true" view="normal" topLeftCell="A449" colorId="64" zoomScale="100" zoomScaleNormal="100" zoomScalePageLayoutView="100" workbookViewId="0">
      <selection pane="topLeft" activeCell="A3" activeCellId="0" sqref="A3:A4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99"/>
    <col collapsed="false" customWidth="true" hidden="false" outlineLevel="0" max="2" min="2" style="80" width="19.7"/>
    <col collapsed="false" customWidth="true" hidden="false" outlineLevel="0" max="3" min="3" style="152" width="19.7"/>
    <col collapsed="false" customWidth="true" hidden="false" outlineLevel="0" max="4" min="4" style="83" width="4.99"/>
    <col collapsed="false" customWidth="true" hidden="false" outlineLevel="0" max="5" min="5" style="84" width="13.85"/>
    <col collapsed="false" customWidth="false" hidden="false" outlineLevel="0" max="257" min="6" style="59" width="9.14"/>
  </cols>
  <sheetData>
    <row r="1" s="38" customFormat="true" ht="39" hidden="false" customHeight="true" outlineLevel="0" collapsed="false">
      <c r="A1" s="45" t="s">
        <v>0</v>
      </c>
      <c r="B1" s="46" t="s">
        <v>1</v>
      </c>
      <c r="C1" s="153" t="s">
        <v>201</v>
      </c>
      <c r="D1" s="153" t="s">
        <v>192</v>
      </c>
      <c r="E1" s="7" t="s">
        <v>728</v>
      </c>
      <c r="F1" s="11" t="s">
        <v>203</v>
      </c>
    </row>
    <row r="2" s="38" customFormat="true" ht="12.75" hidden="false" customHeight="false" outlineLevel="0" collapsed="false">
      <c r="A2" s="45"/>
      <c r="B2" s="46"/>
      <c r="C2" s="153"/>
      <c r="D2" s="49" t="s">
        <v>131</v>
      </c>
      <c r="E2" s="154" t="s">
        <v>132</v>
      </c>
      <c r="F2" s="11"/>
    </row>
    <row r="3" s="104" customFormat="true" ht="12.75" hidden="false" customHeight="false" outlineLevel="0" collapsed="false">
      <c r="A3" s="105" t="n">
        <v>1</v>
      </c>
      <c r="B3" s="110" t="s">
        <v>46</v>
      </c>
      <c r="C3" s="110" t="s">
        <v>226</v>
      </c>
      <c r="D3" s="63" t="n">
        <v>4</v>
      </c>
      <c r="E3" s="111" t="n">
        <v>69313.64</v>
      </c>
      <c r="F3" s="155" t="n">
        <v>9</v>
      </c>
    </row>
    <row r="4" s="104" customFormat="true" ht="12.75" hidden="false" customHeight="false" outlineLevel="0" collapsed="false">
      <c r="A4" s="105" t="n">
        <v>2</v>
      </c>
      <c r="B4" s="110" t="s">
        <v>46</v>
      </c>
      <c r="C4" s="110" t="s">
        <v>227</v>
      </c>
      <c r="D4" s="63" t="n">
        <v>7</v>
      </c>
      <c r="E4" s="111" t="n">
        <v>122168.57</v>
      </c>
      <c r="F4" s="155" t="n">
        <v>9</v>
      </c>
    </row>
    <row r="5" s="104" customFormat="true" ht="12.75" hidden="false" customHeight="false" outlineLevel="0" collapsed="false">
      <c r="A5" s="105" t="n">
        <v>3</v>
      </c>
      <c r="B5" s="110" t="s">
        <v>46</v>
      </c>
      <c r="C5" s="110" t="s">
        <v>228</v>
      </c>
      <c r="D5" s="63" t="n">
        <v>4</v>
      </c>
      <c r="E5" s="111" t="n">
        <v>69420.66</v>
      </c>
      <c r="F5" s="155" t="n">
        <v>9</v>
      </c>
    </row>
    <row r="6" s="104" customFormat="true" ht="12.75" hidden="false" customHeight="false" outlineLevel="0" collapsed="false">
      <c r="A6" s="105" t="n">
        <v>4</v>
      </c>
      <c r="B6" s="110" t="s">
        <v>46</v>
      </c>
      <c r="C6" s="110" t="s">
        <v>229</v>
      </c>
      <c r="D6" s="63" t="n">
        <v>4</v>
      </c>
      <c r="E6" s="111" t="n">
        <v>69135.61</v>
      </c>
      <c r="F6" s="155" t="n">
        <v>9</v>
      </c>
    </row>
    <row r="7" s="104" customFormat="true" ht="12.75" hidden="false" customHeight="false" outlineLevel="0" collapsed="false">
      <c r="A7" s="105" t="n">
        <v>5</v>
      </c>
      <c r="B7" s="110" t="s">
        <v>33</v>
      </c>
      <c r="C7" s="110" t="s">
        <v>212</v>
      </c>
      <c r="D7" s="63" t="n">
        <v>9</v>
      </c>
      <c r="E7" s="111" t="n">
        <v>180000</v>
      </c>
      <c r="F7" s="155" t="n">
        <v>9</v>
      </c>
    </row>
    <row r="8" s="104" customFormat="true" ht="12.75" hidden="false" customHeight="false" outlineLevel="0" collapsed="false">
      <c r="A8" s="105" t="n">
        <v>6</v>
      </c>
      <c r="B8" s="106" t="s">
        <v>101</v>
      </c>
      <c r="C8" s="110" t="s">
        <v>729</v>
      </c>
      <c r="D8" s="53" t="n">
        <v>8</v>
      </c>
      <c r="E8" s="108" t="n">
        <v>96000</v>
      </c>
      <c r="F8" s="155" t="n">
        <v>8</v>
      </c>
    </row>
    <row r="9" s="104" customFormat="true" ht="12.75" hidden="false" customHeight="false" outlineLevel="0" collapsed="false">
      <c r="A9" s="105" t="n">
        <v>7</v>
      </c>
      <c r="B9" s="110" t="s">
        <v>147</v>
      </c>
      <c r="C9" s="110" t="s">
        <v>506</v>
      </c>
      <c r="D9" s="63" t="n">
        <v>3</v>
      </c>
      <c r="E9" s="108" t="n">
        <v>48000</v>
      </c>
      <c r="F9" s="155" t="n">
        <v>8</v>
      </c>
    </row>
    <row r="10" s="104" customFormat="true" ht="12.75" hidden="false" customHeight="false" outlineLevel="0" collapsed="false">
      <c r="A10" s="105" t="n">
        <v>8</v>
      </c>
      <c r="B10" s="110" t="s">
        <v>147</v>
      </c>
      <c r="C10" s="110" t="s">
        <v>147</v>
      </c>
      <c r="D10" s="63" t="n">
        <v>1</v>
      </c>
      <c r="E10" s="108" t="n">
        <v>16500</v>
      </c>
      <c r="F10" s="155" t="n">
        <v>8</v>
      </c>
    </row>
    <row r="11" s="104" customFormat="true" ht="12.75" hidden="false" customHeight="false" outlineLevel="0" collapsed="false">
      <c r="A11" s="105" t="n">
        <v>9</v>
      </c>
      <c r="B11" s="110" t="s">
        <v>31</v>
      </c>
      <c r="C11" s="110" t="s">
        <v>221</v>
      </c>
      <c r="D11" s="63" t="n">
        <v>3</v>
      </c>
      <c r="E11" s="111" t="n">
        <v>36000</v>
      </c>
      <c r="F11" s="155" t="n">
        <v>8</v>
      </c>
    </row>
    <row r="12" s="104" customFormat="true" ht="12.75" hidden="false" customHeight="false" outlineLevel="0" collapsed="false">
      <c r="A12" s="105" t="n">
        <v>10</v>
      </c>
      <c r="B12" s="110" t="s">
        <v>46</v>
      </c>
      <c r="C12" s="110" t="s">
        <v>289</v>
      </c>
      <c r="D12" s="63" t="n">
        <v>2</v>
      </c>
      <c r="E12" s="111" t="n">
        <v>34313.03</v>
      </c>
      <c r="F12" s="155" t="n">
        <v>8</v>
      </c>
    </row>
    <row r="13" s="104" customFormat="true" ht="12.75" hidden="false" customHeight="false" outlineLevel="0" collapsed="false">
      <c r="A13" s="105" t="n">
        <v>11</v>
      </c>
      <c r="B13" s="110" t="s">
        <v>46</v>
      </c>
      <c r="C13" s="110" t="s">
        <v>290</v>
      </c>
      <c r="D13" s="63" t="n">
        <v>2</v>
      </c>
      <c r="E13" s="111" t="n">
        <v>34722.45</v>
      </c>
      <c r="F13" s="155" t="n">
        <v>8</v>
      </c>
    </row>
    <row r="14" s="104" customFormat="true" ht="12.75" hidden="false" customHeight="false" outlineLevel="0" collapsed="false">
      <c r="A14" s="105" t="n">
        <v>12</v>
      </c>
      <c r="B14" s="110" t="s">
        <v>33</v>
      </c>
      <c r="C14" s="110" t="s">
        <v>230</v>
      </c>
      <c r="D14" s="63" t="n">
        <v>6</v>
      </c>
      <c r="E14" s="111" t="n">
        <v>120000</v>
      </c>
      <c r="F14" s="155" t="n">
        <v>8</v>
      </c>
    </row>
    <row r="15" s="104" customFormat="true" ht="12.75" hidden="false" customHeight="false" outlineLevel="0" collapsed="false">
      <c r="A15" s="105" t="n">
        <v>13</v>
      </c>
      <c r="B15" s="110" t="s">
        <v>33</v>
      </c>
      <c r="C15" s="110" t="s">
        <v>231</v>
      </c>
      <c r="D15" s="63" t="n">
        <v>6</v>
      </c>
      <c r="E15" s="111" t="n">
        <v>120000</v>
      </c>
      <c r="F15" s="155" t="n">
        <v>8</v>
      </c>
    </row>
    <row r="16" s="104" customFormat="true" ht="12.75" hidden="false" customHeight="false" outlineLevel="0" collapsed="false">
      <c r="A16" s="105" t="n">
        <v>14</v>
      </c>
      <c r="B16" s="110" t="s">
        <v>33</v>
      </c>
      <c r="C16" s="110" t="s">
        <v>232</v>
      </c>
      <c r="D16" s="63" t="n">
        <v>6</v>
      </c>
      <c r="E16" s="111" t="n">
        <v>120000</v>
      </c>
      <c r="F16" s="155" t="n">
        <v>8</v>
      </c>
    </row>
    <row r="17" customFormat="false" ht="12.75" hidden="false" customHeight="false" outlineLevel="0" collapsed="false">
      <c r="A17" s="105" t="n">
        <v>15</v>
      </c>
      <c r="B17" s="110" t="s">
        <v>33</v>
      </c>
      <c r="C17" s="110" t="s">
        <v>233</v>
      </c>
      <c r="D17" s="63" t="n">
        <v>3</v>
      </c>
      <c r="E17" s="111" t="n">
        <v>60000</v>
      </c>
      <c r="F17" s="155" t="n">
        <v>8</v>
      </c>
    </row>
    <row r="18" s="104" customFormat="true" ht="12.75" hidden="false" customHeight="false" outlineLevel="0" collapsed="false">
      <c r="A18" s="105" t="n">
        <v>16</v>
      </c>
      <c r="B18" s="110" t="s">
        <v>33</v>
      </c>
      <c r="C18" s="110" t="s">
        <v>730</v>
      </c>
      <c r="D18" s="63" t="n">
        <v>5</v>
      </c>
      <c r="E18" s="111" t="n">
        <v>100000</v>
      </c>
      <c r="F18" s="155" t="n">
        <v>8</v>
      </c>
    </row>
    <row r="19" s="83" customFormat="true" ht="12.75" hidden="false" customHeight="false" outlineLevel="0" collapsed="false">
      <c r="A19" s="105" t="n">
        <v>17</v>
      </c>
      <c r="B19" s="110" t="s">
        <v>33</v>
      </c>
      <c r="C19" s="110" t="s">
        <v>234</v>
      </c>
      <c r="D19" s="63" t="n">
        <v>5</v>
      </c>
      <c r="E19" s="111" t="n">
        <v>100000</v>
      </c>
      <c r="F19" s="155" t="n">
        <v>8</v>
      </c>
    </row>
    <row r="20" s="83" customFormat="true" ht="12.75" hidden="false" customHeight="false" outlineLevel="0" collapsed="false">
      <c r="A20" s="105" t="n">
        <v>18</v>
      </c>
      <c r="B20" s="110" t="s">
        <v>33</v>
      </c>
      <c r="C20" s="110" t="s">
        <v>235</v>
      </c>
      <c r="D20" s="63" t="n">
        <v>5</v>
      </c>
      <c r="E20" s="111" t="n">
        <v>100000</v>
      </c>
      <c r="F20" s="155" t="n">
        <v>8</v>
      </c>
    </row>
    <row r="21" s="83" customFormat="true" ht="12.75" hidden="false" customHeight="false" outlineLevel="0" collapsed="false">
      <c r="A21" s="105" t="n">
        <v>19</v>
      </c>
      <c r="B21" s="110" t="s">
        <v>33</v>
      </c>
      <c r="C21" s="110" t="s">
        <v>236</v>
      </c>
      <c r="D21" s="63" t="n">
        <v>5</v>
      </c>
      <c r="E21" s="111" t="n">
        <v>100000</v>
      </c>
      <c r="F21" s="155" t="n">
        <v>8</v>
      </c>
    </row>
    <row r="22" s="83" customFormat="true" ht="12.75" hidden="false" customHeight="false" outlineLevel="0" collapsed="false">
      <c r="A22" s="105" t="n">
        <v>20</v>
      </c>
      <c r="B22" s="110" t="s">
        <v>33</v>
      </c>
      <c r="C22" s="110" t="s">
        <v>237</v>
      </c>
      <c r="D22" s="63" t="n">
        <v>4</v>
      </c>
      <c r="E22" s="111" t="n">
        <v>80000</v>
      </c>
      <c r="F22" s="155" t="n">
        <v>8</v>
      </c>
    </row>
    <row r="23" s="83" customFormat="true" ht="12.75" hidden="false" customHeight="false" outlineLevel="0" collapsed="false">
      <c r="A23" s="105" t="n">
        <v>21</v>
      </c>
      <c r="B23" s="110" t="s">
        <v>33</v>
      </c>
      <c r="C23" s="110" t="s">
        <v>238</v>
      </c>
      <c r="D23" s="63" t="n">
        <v>6</v>
      </c>
      <c r="E23" s="111" t="n">
        <v>120000</v>
      </c>
      <c r="F23" s="155" t="n">
        <v>8</v>
      </c>
    </row>
    <row r="24" s="83" customFormat="true" ht="12.75" hidden="false" customHeight="false" outlineLevel="0" collapsed="false">
      <c r="A24" s="105" t="n">
        <v>22</v>
      </c>
      <c r="B24" s="110" t="s">
        <v>33</v>
      </c>
      <c r="C24" s="110" t="s">
        <v>239</v>
      </c>
      <c r="D24" s="63" t="n">
        <v>7</v>
      </c>
      <c r="E24" s="111" t="n">
        <v>140000</v>
      </c>
      <c r="F24" s="155" t="n">
        <v>8</v>
      </c>
    </row>
    <row r="25" s="83" customFormat="true" ht="12.75" hidden="false" customHeight="false" outlineLevel="0" collapsed="false">
      <c r="A25" s="105" t="n">
        <v>23</v>
      </c>
      <c r="B25" s="110" t="s">
        <v>33</v>
      </c>
      <c r="C25" s="110" t="s">
        <v>240</v>
      </c>
      <c r="D25" s="63" t="n">
        <v>5</v>
      </c>
      <c r="E25" s="111" t="n">
        <v>100000</v>
      </c>
      <c r="F25" s="155" t="n">
        <v>8</v>
      </c>
    </row>
    <row r="26" s="83" customFormat="true" ht="12.75" hidden="false" customHeight="false" outlineLevel="0" collapsed="false">
      <c r="A26" s="105" t="n">
        <v>24</v>
      </c>
      <c r="B26" s="110" t="s">
        <v>33</v>
      </c>
      <c r="C26" s="110" t="s">
        <v>241</v>
      </c>
      <c r="D26" s="63" t="n">
        <v>7</v>
      </c>
      <c r="E26" s="111" t="n">
        <v>140000</v>
      </c>
      <c r="F26" s="155" t="n">
        <v>8</v>
      </c>
    </row>
    <row r="27" s="83" customFormat="true" ht="12.75" hidden="false" customHeight="false" outlineLevel="0" collapsed="false">
      <c r="A27" s="105" t="n">
        <v>25</v>
      </c>
      <c r="B27" s="110" t="s">
        <v>33</v>
      </c>
      <c r="C27" s="110" t="s">
        <v>242</v>
      </c>
      <c r="D27" s="63" t="n">
        <v>6</v>
      </c>
      <c r="E27" s="111" t="n">
        <v>120000</v>
      </c>
      <c r="F27" s="155" t="n">
        <v>8</v>
      </c>
    </row>
    <row r="28" customFormat="false" ht="12.75" hidden="false" customHeight="false" outlineLevel="0" collapsed="false">
      <c r="A28" s="105" t="n">
        <v>26</v>
      </c>
      <c r="B28" s="110" t="s">
        <v>33</v>
      </c>
      <c r="C28" s="110" t="s">
        <v>731</v>
      </c>
      <c r="D28" s="63" t="n">
        <v>15</v>
      </c>
      <c r="E28" s="111" t="n">
        <v>300000</v>
      </c>
      <c r="F28" s="155" t="n">
        <v>8</v>
      </c>
    </row>
    <row r="29" customFormat="false" ht="12.75" hidden="false" customHeight="false" outlineLevel="0" collapsed="false">
      <c r="A29" s="105" t="n">
        <v>27</v>
      </c>
      <c r="B29" s="110" t="s">
        <v>33</v>
      </c>
      <c r="C29" s="110" t="s">
        <v>243</v>
      </c>
      <c r="D29" s="63" t="n">
        <v>5</v>
      </c>
      <c r="E29" s="111" t="n">
        <v>100000</v>
      </c>
      <c r="F29" s="155" t="n">
        <v>8</v>
      </c>
    </row>
    <row r="30" customFormat="false" ht="12.75" hidden="false" customHeight="false" outlineLevel="0" collapsed="false">
      <c r="A30" s="105" t="n">
        <v>28</v>
      </c>
      <c r="B30" s="110" t="s">
        <v>33</v>
      </c>
      <c r="C30" s="110" t="s">
        <v>244</v>
      </c>
      <c r="D30" s="63" t="n">
        <v>6</v>
      </c>
      <c r="E30" s="111" t="n">
        <v>120000</v>
      </c>
      <c r="F30" s="155" t="n">
        <v>8</v>
      </c>
    </row>
    <row r="31" customFormat="false" ht="12.75" hidden="false" customHeight="false" outlineLevel="0" collapsed="false">
      <c r="A31" s="105" t="n">
        <v>29</v>
      </c>
      <c r="B31" s="110" t="s">
        <v>33</v>
      </c>
      <c r="C31" s="110" t="s">
        <v>245</v>
      </c>
      <c r="D31" s="63" t="n">
        <v>6</v>
      </c>
      <c r="E31" s="111" t="n">
        <v>120000</v>
      </c>
      <c r="F31" s="155" t="n">
        <v>8</v>
      </c>
    </row>
    <row r="32" customFormat="false" ht="12.75" hidden="false" customHeight="false" outlineLevel="0" collapsed="false">
      <c r="A32" s="105" t="n">
        <v>30</v>
      </c>
      <c r="B32" s="110" t="s">
        <v>81</v>
      </c>
      <c r="C32" s="110" t="s">
        <v>247</v>
      </c>
      <c r="D32" s="63" t="n">
        <v>7</v>
      </c>
      <c r="E32" s="111" t="n">
        <v>84000</v>
      </c>
      <c r="F32" s="155" t="n">
        <v>8</v>
      </c>
    </row>
    <row r="33" customFormat="false" ht="12.75" hidden="false" customHeight="false" outlineLevel="0" collapsed="false">
      <c r="A33" s="105" t="n">
        <v>31</v>
      </c>
      <c r="B33" s="110" t="s">
        <v>81</v>
      </c>
      <c r="C33" s="110" t="s">
        <v>248</v>
      </c>
      <c r="D33" s="63" t="n">
        <v>5</v>
      </c>
      <c r="E33" s="111" t="n">
        <v>60000</v>
      </c>
      <c r="F33" s="155" t="n">
        <v>8</v>
      </c>
    </row>
    <row r="34" customFormat="false" ht="12.75" hidden="false" customHeight="false" outlineLevel="0" collapsed="false">
      <c r="A34" s="105" t="n">
        <v>32</v>
      </c>
      <c r="B34" s="110" t="s">
        <v>81</v>
      </c>
      <c r="C34" s="110" t="s">
        <v>249</v>
      </c>
      <c r="D34" s="63" t="n">
        <v>7</v>
      </c>
      <c r="E34" s="111" t="n">
        <v>84000</v>
      </c>
      <c r="F34" s="155" t="n">
        <v>8</v>
      </c>
    </row>
    <row r="35" customFormat="false" ht="12.75" hidden="false" customHeight="false" outlineLevel="0" collapsed="false">
      <c r="A35" s="105" t="n">
        <v>33</v>
      </c>
      <c r="B35" s="106" t="s">
        <v>101</v>
      </c>
      <c r="C35" s="110" t="s">
        <v>732</v>
      </c>
      <c r="D35" s="53" t="n">
        <v>5</v>
      </c>
      <c r="E35" s="108" t="n">
        <v>60000</v>
      </c>
      <c r="F35" s="155" t="n">
        <v>7</v>
      </c>
    </row>
    <row r="36" customFormat="false" ht="12.75" hidden="false" customHeight="false" outlineLevel="0" collapsed="false">
      <c r="A36" s="105" t="n">
        <v>34</v>
      </c>
      <c r="B36" s="110" t="s">
        <v>147</v>
      </c>
      <c r="C36" s="110" t="s">
        <v>502</v>
      </c>
      <c r="D36" s="63" t="n">
        <v>6</v>
      </c>
      <c r="E36" s="108" t="n">
        <v>96000</v>
      </c>
      <c r="F36" s="155" t="n">
        <v>7</v>
      </c>
    </row>
    <row r="37" customFormat="false" ht="12.75" hidden="false" customHeight="false" outlineLevel="0" collapsed="false">
      <c r="A37" s="105" t="n">
        <v>35</v>
      </c>
      <c r="B37" s="110" t="s">
        <v>147</v>
      </c>
      <c r="C37" s="110" t="s">
        <v>503</v>
      </c>
      <c r="D37" s="63" t="n">
        <v>5</v>
      </c>
      <c r="E37" s="108" t="n">
        <v>80000</v>
      </c>
      <c r="F37" s="155" t="n">
        <v>7</v>
      </c>
    </row>
    <row r="38" customFormat="false" ht="12.75" hidden="false" customHeight="false" outlineLevel="0" collapsed="false">
      <c r="A38" s="105" t="n">
        <v>36</v>
      </c>
      <c r="B38" s="110" t="s">
        <v>147</v>
      </c>
      <c r="C38" s="110" t="s">
        <v>504</v>
      </c>
      <c r="D38" s="63" t="n">
        <v>5</v>
      </c>
      <c r="E38" s="108" t="n">
        <v>80000</v>
      </c>
      <c r="F38" s="155" t="n">
        <v>7</v>
      </c>
    </row>
    <row r="39" customFormat="false" ht="12.75" hidden="false" customHeight="false" outlineLevel="0" collapsed="false">
      <c r="A39" s="105" t="n">
        <v>37</v>
      </c>
      <c r="B39" s="110" t="s">
        <v>147</v>
      </c>
      <c r="C39" s="110" t="s">
        <v>505</v>
      </c>
      <c r="D39" s="63" t="n">
        <v>4</v>
      </c>
      <c r="E39" s="108" t="n">
        <v>64000</v>
      </c>
      <c r="F39" s="155" t="n">
        <v>7</v>
      </c>
    </row>
    <row r="40" customFormat="false" ht="12.75" hidden="false" customHeight="false" outlineLevel="0" collapsed="false">
      <c r="A40" s="105" t="n">
        <v>38</v>
      </c>
      <c r="B40" s="110" t="s">
        <v>147</v>
      </c>
      <c r="C40" s="110" t="s">
        <v>507</v>
      </c>
      <c r="D40" s="63" t="n">
        <v>5</v>
      </c>
      <c r="E40" s="108" t="n">
        <v>80000</v>
      </c>
      <c r="F40" s="155" t="n">
        <v>7</v>
      </c>
    </row>
    <row r="41" customFormat="false" ht="12.75" hidden="false" customHeight="false" outlineLevel="0" collapsed="false">
      <c r="A41" s="105" t="n">
        <v>39</v>
      </c>
      <c r="B41" s="110" t="s">
        <v>147</v>
      </c>
      <c r="C41" s="110" t="s">
        <v>508</v>
      </c>
      <c r="D41" s="63" t="n">
        <v>3</v>
      </c>
      <c r="E41" s="108" t="n">
        <v>48000</v>
      </c>
      <c r="F41" s="155" t="n">
        <v>7</v>
      </c>
    </row>
    <row r="42" customFormat="false" ht="12.75" hidden="false" customHeight="false" outlineLevel="0" collapsed="false">
      <c r="A42" s="105" t="n">
        <v>40</v>
      </c>
      <c r="B42" s="110" t="s">
        <v>147</v>
      </c>
      <c r="C42" s="110" t="s">
        <v>509</v>
      </c>
      <c r="D42" s="63" t="n">
        <v>5</v>
      </c>
      <c r="E42" s="108" t="n">
        <v>80000</v>
      </c>
      <c r="F42" s="155" t="n">
        <v>7</v>
      </c>
    </row>
    <row r="43" customFormat="false" ht="12.75" hidden="false" customHeight="false" outlineLevel="0" collapsed="false">
      <c r="A43" s="105" t="n">
        <v>41</v>
      </c>
      <c r="B43" s="110" t="s">
        <v>147</v>
      </c>
      <c r="C43" s="110" t="s">
        <v>510</v>
      </c>
      <c r="D43" s="63" t="n">
        <v>4</v>
      </c>
      <c r="E43" s="108" t="n">
        <v>64000</v>
      </c>
      <c r="F43" s="155" t="n">
        <v>7</v>
      </c>
    </row>
    <row r="44" customFormat="false" ht="12.75" hidden="false" customHeight="false" outlineLevel="0" collapsed="false">
      <c r="A44" s="105" t="n">
        <v>42</v>
      </c>
      <c r="B44" s="110" t="s">
        <v>147</v>
      </c>
      <c r="C44" s="110" t="s">
        <v>511</v>
      </c>
      <c r="D44" s="63" t="n">
        <v>4</v>
      </c>
      <c r="E44" s="108" t="n">
        <v>64000</v>
      </c>
      <c r="F44" s="155" t="n">
        <v>7</v>
      </c>
    </row>
    <row r="45" customFormat="false" ht="12.75" hidden="false" customHeight="false" outlineLevel="0" collapsed="false">
      <c r="A45" s="105" t="n">
        <v>43</v>
      </c>
      <c r="B45" s="110" t="s">
        <v>147</v>
      </c>
      <c r="C45" s="110" t="s">
        <v>512</v>
      </c>
      <c r="D45" s="63" t="n">
        <v>5</v>
      </c>
      <c r="E45" s="108" t="n">
        <v>80000</v>
      </c>
      <c r="F45" s="155" t="n">
        <v>7</v>
      </c>
    </row>
    <row r="46" customFormat="false" ht="12.75" hidden="false" customHeight="false" outlineLevel="0" collapsed="false">
      <c r="A46" s="105" t="n">
        <v>44</v>
      </c>
      <c r="B46" s="110" t="s">
        <v>147</v>
      </c>
      <c r="C46" s="110" t="s">
        <v>513</v>
      </c>
      <c r="D46" s="63" t="n">
        <v>2</v>
      </c>
      <c r="E46" s="108" t="n">
        <v>32000</v>
      </c>
      <c r="F46" s="155" t="n">
        <v>7</v>
      </c>
    </row>
    <row r="47" customFormat="false" ht="12.75" hidden="false" customHeight="false" outlineLevel="0" collapsed="false">
      <c r="A47" s="105" t="n">
        <v>45</v>
      </c>
      <c r="B47" s="110" t="s">
        <v>147</v>
      </c>
      <c r="C47" s="110" t="s">
        <v>514</v>
      </c>
      <c r="D47" s="63" t="n">
        <v>2</v>
      </c>
      <c r="E47" s="108" t="n">
        <v>32000</v>
      </c>
      <c r="F47" s="155" t="n">
        <v>7</v>
      </c>
    </row>
    <row r="48" customFormat="false" ht="12.75" hidden="false" customHeight="false" outlineLevel="0" collapsed="false">
      <c r="A48" s="105" t="n">
        <v>46</v>
      </c>
      <c r="B48" s="110" t="s">
        <v>147</v>
      </c>
      <c r="C48" s="110" t="s">
        <v>515</v>
      </c>
      <c r="D48" s="63" t="n">
        <v>2</v>
      </c>
      <c r="E48" s="108" t="n">
        <v>32000</v>
      </c>
      <c r="F48" s="155" t="n">
        <v>7</v>
      </c>
    </row>
    <row r="49" customFormat="false" ht="12.75" hidden="false" customHeight="false" outlineLevel="0" collapsed="false">
      <c r="A49" s="105" t="n">
        <v>47</v>
      </c>
      <c r="B49" s="110" t="s">
        <v>147</v>
      </c>
      <c r="C49" s="110" t="s">
        <v>516</v>
      </c>
      <c r="D49" s="63" t="n">
        <v>1</v>
      </c>
      <c r="E49" s="108" t="n">
        <v>16000</v>
      </c>
      <c r="F49" s="155" t="n">
        <v>7</v>
      </c>
    </row>
    <row r="50" customFormat="false" ht="12.75" hidden="false" customHeight="false" outlineLevel="0" collapsed="false">
      <c r="A50" s="105" t="n">
        <v>48</v>
      </c>
      <c r="B50" s="110" t="s">
        <v>147</v>
      </c>
      <c r="C50" s="110" t="s">
        <v>517</v>
      </c>
      <c r="D50" s="63" t="n">
        <v>2</v>
      </c>
      <c r="E50" s="108" t="n">
        <v>32000</v>
      </c>
      <c r="F50" s="155" t="n">
        <v>7</v>
      </c>
    </row>
    <row r="51" customFormat="false" ht="12.75" hidden="false" customHeight="false" outlineLevel="0" collapsed="false">
      <c r="A51" s="105" t="n">
        <v>49</v>
      </c>
      <c r="B51" s="110" t="s">
        <v>147</v>
      </c>
      <c r="C51" s="110" t="s">
        <v>462</v>
      </c>
      <c r="D51" s="63" t="n">
        <v>3</v>
      </c>
      <c r="E51" s="108" t="n">
        <v>48000</v>
      </c>
      <c r="F51" s="155" t="n">
        <v>7</v>
      </c>
    </row>
    <row r="52" customFormat="false" ht="12.75" hidden="false" customHeight="false" outlineLevel="0" collapsed="false">
      <c r="A52" s="105" t="n">
        <v>50</v>
      </c>
      <c r="B52" s="110" t="s">
        <v>147</v>
      </c>
      <c r="C52" s="110" t="s">
        <v>518</v>
      </c>
      <c r="D52" s="63" t="n">
        <v>1</v>
      </c>
      <c r="E52" s="108" t="n">
        <v>16000</v>
      </c>
      <c r="F52" s="155" t="n">
        <v>7</v>
      </c>
    </row>
    <row r="53" customFormat="false" ht="12.75" hidden="false" customHeight="false" outlineLevel="0" collapsed="false">
      <c r="A53" s="105" t="n">
        <v>51</v>
      </c>
      <c r="B53" s="110" t="s">
        <v>147</v>
      </c>
      <c r="C53" s="110" t="s">
        <v>519</v>
      </c>
      <c r="D53" s="63" t="n">
        <v>2</v>
      </c>
      <c r="E53" s="108" t="n">
        <v>32000</v>
      </c>
      <c r="F53" s="155" t="n">
        <v>7</v>
      </c>
    </row>
    <row r="54" customFormat="false" ht="12.75" hidden="false" customHeight="false" outlineLevel="0" collapsed="false">
      <c r="A54" s="105" t="n">
        <v>52</v>
      </c>
      <c r="B54" s="110" t="s">
        <v>147</v>
      </c>
      <c r="C54" s="110" t="s">
        <v>520</v>
      </c>
      <c r="D54" s="63" t="n">
        <v>2</v>
      </c>
      <c r="E54" s="108" t="n">
        <v>32000</v>
      </c>
      <c r="F54" s="155" t="n">
        <v>7</v>
      </c>
    </row>
    <row r="55" customFormat="false" ht="12.75" hidden="false" customHeight="false" outlineLevel="0" collapsed="false">
      <c r="A55" s="105" t="n">
        <v>53</v>
      </c>
      <c r="B55" s="110" t="s">
        <v>147</v>
      </c>
      <c r="C55" s="110" t="s">
        <v>216</v>
      </c>
      <c r="D55" s="63" t="n">
        <v>1</v>
      </c>
      <c r="E55" s="108" t="n">
        <v>16000</v>
      </c>
      <c r="F55" s="155" t="n">
        <v>7</v>
      </c>
    </row>
    <row r="56" customFormat="false" ht="12.75" hidden="false" customHeight="false" outlineLevel="0" collapsed="false">
      <c r="A56" s="105" t="n">
        <v>54</v>
      </c>
      <c r="B56" s="110" t="s">
        <v>147</v>
      </c>
      <c r="C56" s="110" t="s">
        <v>521</v>
      </c>
      <c r="D56" s="63" t="n">
        <v>2</v>
      </c>
      <c r="E56" s="108" t="n">
        <v>32000</v>
      </c>
      <c r="F56" s="155" t="n">
        <v>7</v>
      </c>
    </row>
    <row r="57" customFormat="false" ht="12.75" hidden="false" customHeight="false" outlineLevel="0" collapsed="false">
      <c r="A57" s="105" t="n">
        <v>55</v>
      </c>
      <c r="B57" s="110" t="s">
        <v>147</v>
      </c>
      <c r="C57" s="110" t="s">
        <v>733</v>
      </c>
      <c r="D57" s="63" t="n">
        <v>1</v>
      </c>
      <c r="E57" s="108" t="n">
        <v>16500</v>
      </c>
      <c r="F57" s="155" t="n">
        <v>7</v>
      </c>
    </row>
    <row r="58" customFormat="false" ht="12.75" hidden="false" customHeight="false" outlineLevel="0" collapsed="false">
      <c r="A58" s="105" t="n">
        <v>56</v>
      </c>
      <c r="B58" s="110" t="s">
        <v>147</v>
      </c>
      <c r="C58" s="110" t="s">
        <v>522</v>
      </c>
      <c r="D58" s="63" t="n">
        <v>3</v>
      </c>
      <c r="E58" s="108" t="n">
        <v>48000</v>
      </c>
      <c r="F58" s="155" t="n">
        <v>7</v>
      </c>
    </row>
    <row r="59" s="83" customFormat="true" ht="12.75" hidden="false" customHeight="false" outlineLevel="0" collapsed="false">
      <c r="A59" s="105" t="n">
        <v>57</v>
      </c>
      <c r="B59" s="110" t="s">
        <v>70</v>
      </c>
      <c r="C59" s="110" t="s">
        <v>70</v>
      </c>
      <c r="D59" s="63" t="n">
        <v>20</v>
      </c>
      <c r="E59" s="111" t="n">
        <v>413000</v>
      </c>
      <c r="F59" s="155" t="n">
        <v>7</v>
      </c>
    </row>
    <row r="60" s="83" customFormat="true" ht="12.75" hidden="false" customHeight="false" outlineLevel="0" collapsed="false">
      <c r="A60" s="105" t="n">
        <v>58</v>
      </c>
      <c r="B60" s="110" t="s">
        <v>70</v>
      </c>
      <c r="C60" s="110" t="s">
        <v>267</v>
      </c>
      <c r="D60" s="63" t="n">
        <v>10</v>
      </c>
      <c r="E60" s="111" t="n">
        <v>15000</v>
      </c>
      <c r="F60" s="155" t="n">
        <v>7</v>
      </c>
    </row>
    <row r="61" s="83" customFormat="true" ht="12.75" hidden="false" customHeight="false" outlineLevel="0" collapsed="false">
      <c r="A61" s="105" t="n">
        <v>59</v>
      </c>
      <c r="B61" s="110" t="s">
        <v>70</v>
      </c>
      <c r="C61" s="110" t="s">
        <v>268</v>
      </c>
      <c r="D61" s="63" t="n">
        <v>15</v>
      </c>
      <c r="E61" s="111" t="n">
        <v>225000</v>
      </c>
      <c r="F61" s="155" t="n">
        <v>7</v>
      </c>
    </row>
    <row r="62" s="83" customFormat="true" ht="12.75" hidden="false" customHeight="false" outlineLevel="0" collapsed="false">
      <c r="A62" s="105" t="n">
        <v>60</v>
      </c>
      <c r="B62" s="110" t="s">
        <v>70</v>
      </c>
      <c r="C62" s="110" t="s">
        <v>269</v>
      </c>
      <c r="D62" s="63" t="n">
        <v>10</v>
      </c>
      <c r="E62" s="111" t="n">
        <v>150000</v>
      </c>
      <c r="F62" s="155" t="n">
        <v>7</v>
      </c>
    </row>
    <row r="63" s="83" customFormat="true" ht="12.75" hidden="false" customHeight="false" outlineLevel="0" collapsed="false">
      <c r="A63" s="105" t="n">
        <v>61</v>
      </c>
      <c r="B63" s="110" t="s">
        <v>70</v>
      </c>
      <c r="C63" s="110" t="s">
        <v>270</v>
      </c>
      <c r="D63" s="63" t="n">
        <v>2</v>
      </c>
      <c r="E63" s="111" t="n">
        <v>30000</v>
      </c>
      <c r="F63" s="155" t="n">
        <v>7</v>
      </c>
    </row>
    <row r="64" s="83" customFormat="true" ht="12.75" hidden="false" customHeight="false" outlineLevel="0" collapsed="false">
      <c r="A64" s="105" t="n">
        <v>62</v>
      </c>
      <c r="B64" s="110" t="s">
        <v>70</v>
      </c>
      <c r="C64" s="110" t="s">
        <v>271</v>
      </c>
      <c r="D64" s="63" t="n">
        <v>20</v>
      </c>
      <c r="E64" s="111" t="n">
        <v>300000</v>
      </c>
      <c r="F64" s="155" t="n">
        <v>7</v>
      </c>
    </row>
    <row r="65" customFormat="false" ht="12.75" hidden="false" customHeight="false" outlineLevel="0" collapsed="false">
      <c r="A65" s="105" t="n">
        <v>63</v>
      </c>
      <c r="B65" s="110" t="s">
        <v>70</v>
      </c>
      <c r="C65" s="110" t="s">
        <v>272</v>
      </c>
      <c r="D65" s="63" t="n">
        <v>1</v>
      </c>
      <c r="E65" s="111" t="n">
        <v>15000</v>
      </c>
      <c r="F65" s="155" t="n">
        <v>7</v>
      </c>
    </row>
    <row r="66" customFormat="false" ht="12.75" hidden="false" customHeight="false" outlineLevel="0" collapsed="false">
      <c r="A66" s="105" t="n">
        <v>64</v>
      </c>
      <c r="B66" s="110" t="s">
        <v>70</v>
      </c>
      <c r="C66" s="110" t="s">
        <v>273</v>
      </c>
      <c r="D66" s="63" t="n">
        <v>2</v>
      </c>
      <c r="E66" s="111" t="n">
        <v>30000</v>
      </c>
      <c r="F66" s="155" t="n">
        <v>7</v>
      </c>
    </row>
    <row r="67" customFormat="false" ht="12.75" hidden="false" customHeight="false" outlineLevel="0" collapsed="false">
      <c r="A67" s="105" t="n">
        <v>65</v>
      </c>
      <c r="B67" s="110" t="s">
        <v>70</v>
      </c>
      <c r="C67" s="110" t="s">
        <v>274</v>
      </c>
      <c r="D67" s="63" t="n">
        <v>1</v>
      </c>
      <c r="E67" s="111" t="n">
        <v>15000</v>
      </c>
      <c r="F67" s="155" t="n">
        <v>7</v>
      </c>
    </row>
    <row r="68" customFormat="false" ht="12.75" hidden="false" customHeight="false" outlineLevel="0" collapsed="false">
      <c r="A68" s="105" t="n">
        <v>66</v>
      </c>
      <c r="B68" s="110" t="s">
        <v>70</v>
      </c>
      <c r="C68" s="110" t="s">
        <v>275</v>
      </c>
      <c r="D68" s="63" t="n">
        <v>4</v>
      </c>
      <c r="E68" s="111" t="n">
        <v>60000</v>
      </c>
      <c r="F68" s="155" t="n">
        <v>7</v>
      </c>
    </row>
    <row r="69" customFormat="false" ht="12.75" hidden="false" customHeight="false" outlineLevel="0" collapsed="false">
      <c r="A69" s="105" t="n">
        <v>67</v>
      </c>
      <c r="B69" s="110" t="s">
        <v>70</v>
      </c>
      <c r="C69" s="110" t="s">
        <v>277</v>
      </c>
      <c r="D69" s="63" t="n">
        <v>15</v>
      </c>
      <c r="E69" s="111" t="n">
        <v>225000</v>
      </c>
      <c r="F69" s="155" t="n">
        <v>7</v>
      </c>
    </row>
    <row r="70" customFormat="false" ht="12.75" hidden="false" customHeight="false" outlineLevel="0" collapsed="false">
      <c r="A70" s="105" t="n">
        <v>68</v>
      </c>
      <c r="B70" s="110" t="s">
        <v>70</v>
      </c>
      <c r="C70" s="110" t="s">
        <v>278</v>
      </c>
      <c r="D70" s="63" t="n">
        <v>5</v>
      </c>
      <c r="E70" s="111" t="n">
        <v>75000</v>
      </c>
      <c r="F70" s="155" t="n">
        <v>7</v>
      </c>
    </row>
    <row r="71" customFormat="false" ht="12.75" hidden="false" customHeight="false" outlineLevel="0" collapsed="false">
      <c r="A71" s="105" t="n">
        <v>69</v>
      </c>
      <c r="B71" s="110" t="s">
        <v>70</v>
      </c>
      <c r="C71" s="110" t="s">
        <v>280</v>
      </c>
      <c r="D71" s="63" t="n">
        <v>2</v>
      </c>
      <c r="E71" s="111" t="n">
        <v>30000</v>
      </c>
      <c r="F71" s="155" t="n">
        <v>7</v>
      </c>
    </row>
    <row r="72" customFormat="false" ht="12.75" hidden="false" customHeight="false" outlineLevel="0" collapsed="false">
      <c r="A72" s="105" t="n">
        <v>70</v>
      </c>
      <c r="B72" s="110" t="s">
        <v>70</v>
      </c>
      <c r="C72" s="110" t="s">
        <v>281</v>
      </c>
      <c r="D72" s="63" t="n">
        <v>10</v>
      </c>
      <c r="E72" s="111" t="n">
        <v>150000</v>
      </c>
      <c r="F72" s="155" t="n">
        <v>7</v>
      </c>
    </row>
    <row r="73" customFormat="false" ht="12.75" hidden="false" customHeight="false" outlineLevel="0" collapsed="false">
      <c r="A73" s="105" t="n">
        <v>71</v>
      </c>
      <c r="B73" s="110" t="s">
        <v>70</v>
      </c>
      <c r="C73" s="110" t="s">
        <v>734</v>
      </c>
      <c r="D73" s="63" t="n">
        <v>2</v>
      </c>
      <c r="E73" s="111" t="n">
        <v>30000</v>
      </c>
      <c r="F73" s="155" t="n">
        <v>7</v>
      </c>
    </row>
    <row r="74" customFormat="false" ht="12.75" hidden="false" customHeight="false" outlineLevel="0" collapsed="false">
      <c r="A74" s="105" t="n">
        <v>72</v>
      </c>
      <c r="B74" s="110" t="s">
        <v>70</v>
      </c>
      <c r="C74" s="110" t="s">
        <v>735</v>
      </c>
      <c r="D74" s="63" t="n">
        <v>1</v>
      </c>
      <c r="E74" s="111" t="n">
        <v>15000</v>
      </c>
      <c r="F74" s="155" t="n">
        <v>7</v>
      </c>
    </row>
    <row r="75" customFormat="false" ht="12.75" hidden="false" customHeight="false" outlineLevel="0" collapsed="false">
      <c r="A75" s="105" t="n">
        <v>73</v>
      </c>
      <c r="B75" s="110" t="s">
        <v>70</v>
      </c>
      <c r="C75" s="110" t="s">
        <v>282</v>
      </c>
      <c r="D75" s="63" t="n">
        <v>5</v>
      </c>
      <c r="E75" s="111" t="n">
        <v>75000</v>
      </c>
      <c r="F75" s="155" t="n">
        <v>7</v>
      </c>
    </row>
    <row r="76" customFormat="false" ht="12.75" hidden="false" customHeight="false" outlineLevel="0" collapsed="false">
      <c r="A76" s="105" t="n">
        <v>74</v>
      </c>
      <c r="B76" s="110" t="s">
        <v>31</v>
      </c>
      <c r="C76" s="110" t="s">
        <v>524</v>
      </c>
      <c r="D76" s="63" t="n">
        <v>2</v>
      </c>
      <c r="E76" s="111" t="n">
        <v>24000</v>
      </c>
      <c r="F76" s="155" t="n">
        <v>7</v>
      </c>
    </row>
    <row r="77" customFormat="false" ht="12.75" hidden="false" customHeight="false" outlineLevel="0" collapsed="false">
      <c r="A77" s="105" t="n">
        <v>75</v>
      </c>
      <c r="B77" s="110" t="s">
        <v>31</v>
      </c>
      <c r="C77" s="110" t="s">
        <v>327</v>
      </c>
      <c r="D77" s="63" t="n">
        <v>2</v>
      </c>
      <c r="E77" s="111" t="n">
        <v>24000</v>
      </c>
      <c r="F77" s="155" t="n">
        <v>7</v>
      </c>
    </row>
    <row r="78" customFormat="false" ht="12.75" hidden="false" customHeight="false" outlineLevel="0" collapsed="false">
      <c r="A78" s="105" t="n">
        <v>76</v>
      </c>
      <c r="B78" s="110" t="s">
        <v>31</v>
      </c>
      <c r="C78" s="110" t="s">
        <v>525</v>
      </c>
      <c r="D78" s="63" t="n">
        <v>1</v>
      </c>
      <c r="E78" s="111" t="n">
        <v>12000</v>
      </c>
      <c r="F78" s="155" t="n">
        <v>7</v>
      </c>
    </row>
    <row r="79" customFormat="false" ht="12.75" hidden="false" customHeight="false" outlineLevel="0" collapsed="false">
      <c r="A79" s="105" t="n">
        <v>77</v>
      </c>
      <c r="B79" s="110" t="s">
        <v>31</v>
      </c>
      <c r="C79" s="110" t="s">
        <v>284</v>
      </c>
      <c r="D79" s="63" t="n">
        <v>3</v>
      </c>
      <c r="E79" s="111" t="n">
        <v>36000</v>
      </c>
      <c r="F79" s="155" t="n">
        <v>7</v>
      </c>
    </row>
    <row r="80" customFormat="false" ht="12.75" hidden="false" customHeight="false" outlineLevel="0" collapsed="false">
      <c r="A80" s="105" t="n">
        <v>78</v>
      </c>
      <c r="B80" s="110" t="s">
        <v>37</v>
      </c>
      <c r="C80" s="110" t="s">
        <v>37</v>
      </c>
      <c r="D80" s="63" t="n">
        <v>5</v>
      </c>
      <c r="E80" s="111" t="n">
        <v>40000</v>
      </c>
      <c r="F80" s="155" t="n">
        <v>7</v>
      </c>
    </row>
    <row r="81" customFormat="false" ht="12.75" hidden="false" customHeight="false" outlineLevel="0" collapsed="false">
      <c r="A81" s="105" t="n">
        <v>79</v>
      </c>
      <c r="B81" s="110" t="s">
        <v>54</v>
      </c>
      <c r="C81" s="110" t="s">
        <v>527</v>
      </c>
      <c r="D81" s="158" t="n">
        <v>60</v>
      </c>
      <c r="E81" s="111" t="n">
        <v>1456666.67</v>
      </c>
      <c r="F81" s="155" t="n">
        <v>7</v>
      </c>
    </row>
    <row r="82" customFormat="false" ht="12.75" hidden="false" customHeight="false" outlineLevel="0" collapsed="false">
      <c r="A82" s="105" t="n">
        <v>80</v>
      </c>
      <c r="B82" s="110" t="s">
        <v>36</v>
      </c>
      <c r="C82" s="110" t="s">
        <v>36</v>
      </c>
      <c r="D82" s="63" t="n">
        <v>1</v>
      </c>
      <c r="E82" s="111" t="n">
        <v>10000</v>
      </c>
      <c r="F82" s="155" t="n">
        <v>7</v>
      </c>
    </row>
    <row r="83" customFormat="false" ht="12.75" hidden="false" customHeight="false" outlineLevel="0" collapsed="false">
      <c r="A83" s="105" t="n">
        <v>81</v>
      </c>
      <c r="B83" s="110" t="s">
        <v>46</v>
      </c>
      <c r="C83" s="110" t="s">
        <v>339</v>
      </c>
      <c r="D83" s="63" t="n">
        <v>12</v>
      </c>
      <c r="E83" s="111" t="n">
        <v>211210.16</v>
      </c>
      <c r="F83" s="155" t="n">
        <v>7</v>
      </c>
    </row>
    <row r="84" customFormat="false" ht="12.75" hidden="false" customHeight="false" outlineLevel="0" collapsed="false">
      <c r="A84" s="105" t="n">
        <v>82</v>
      </c>
      <c r="B84" s="110" t="s">
        <v>46</v>
      </c>
      <c r="C84" s="110" t="s">
        <v>340</v>
      </c>
      <c r="D84" s="63" t="n">
        <v>14</v>
      </c>
      <c r="E84" s="111" t="n">
        <v>245551.05</v>
      </c>
      <c r="F84" s="155" t="n">
        <v>7</v>
      </c>
    </row>
    <row r="85" customFormat="false" ht="12.75" hidden="false" customHeight="false" outlineLevel="0" collapsed="false">
      <c r="A85" s="105" t="n">
        <v>83</v>
      </c>
      <c r="B85" s="110" t="s">
        <v>46</v>
      </c>
      <c r="C85" s="110" t="s">
        <v>341</v>
      </c>
      <c r="D85" s="63" t="n">
        <v>16</v>
      </c>
      <c r="E85" s="111" t="n">
        <v>278809.37</v>
      </c>
      <c r="F85" s="155" t="n">
        <v>7</v>
      </c>
    </row>
    <row r="86" customFormat="false" ht="12.75" hidden="false" customHeight="false" outlineLevel="0" collapsed="false">
      <c r="A86" s="105" t="n">
        <v>84</v>
      </c>
      <c r="B86" s="110" t="s">
        <v>46</v>
      </c>
      <c r="C86" s="110" t="s">
        <v>342</v>
      </c>
      <c r="D86" s="63" t="n">
        <v>2</v>
      </c>
      <c r="E86" s="111" t="n">
        <v>35152.43</v>
      </c>
      <c r="F86" s="155" t="n">
        <v>7</v>
      </c>
    </row>
    <row r="87" customFormat="false" ht="12.75" hidden="false" customHeight="false" outlineLevel="0" collapsed="false">
      <c r="A87" s="105" t="n">
        <v>85</v>
      </c>
      <c r="B87" s="110" t="s">
        <v>46</v>
      </c>
      <c r="C87" s="110" t="s">
        <v>343</v>
      </c>
      <c r="D87" s="63" t="n">
        <v>8</v>
      </c>
      <c r="E87" s="162" t="n">
        <v>139805.66</v>
      </c>
      <c r="F87" s="155" t="n">
        <v>7</v>
      </c>
    </row>
    <row r="88" customFormat="false" ht="12.75" hidden="false" customHeight="false" outlineLevel="0" collapsed="false">
      <c r="A88" s="105" t="n">
        <v>86</v>
      </c>
      <c r="B88" s="110" t="s">
        <v>46</v>
      </c>
      <c r="C88" s="110" t="s">
        <v>344</v>
      </c>
      <c r="D88" s="63" t="n">
        <v>8</v>
      </c>
      <c r="E88" s="111" t="n">
        <v>143060.19</v>
      </c>
      <c r="F88" s="155" t="n">
        <v>7</v>
      </c>
    </row>
    <row r="89" customFormat="false" ht="12.75" hidden="false" customHeight="false" outlineLevel="0" collapsed="false">
      <c r="A89" s="105" t="n">
        <v>87</v>
      </c>
      <c r="B89" s="110" t="s">
        <v>46</v>
      </c>
      <c r="C89" s="110" t="s">
        <v>345</v>
      </c>
      <c r="D89" s="63" t="n">
        <v>12</v>
      </c>
      <c r="E89" s="111" t="n">
        <v>209592.69</v>
      </c>
      <c r="F89" s="155" t="n">
        <v>7</v>
      </c>
    </row>
    <row r="90" customFormat="false" ht="12.75" hidden="false" customHeight="false" outlineLevel="0" collapsed="false">
      <c r="A90" s="105" t="n">
        <v>88</v>
      </c>
      <c r="B90" s="110" t="s">
        <v>46</v>
      </c>
      <c r="C90" s="110" t="s">
        <v>346</v>
      </c>
      <c r="D90" s="63" t="n">
        <v>1</v>
      </c>
      <c r="E90" s="111" t="n">
        <v>16976.65</v>
      </c>
      <c r="F90" s="155" t="n">
        <v>7</v>
      </c>
    </row>
    <row r="91" customFormat="false" ht="12.75" hidden="false" customHeight="false" outlineLevel="0" collapsed="false">
      <c r="A91" s="105" t="n">
        <v>89</v>
      </c>
      <c r="B91" s="110" t="s">
        <v>46</v>
      </c>
      <c r="C91" s="110" t="s">
        <v>473</v>
      </c>
      <c r="D91" s="63" t="n">
        <v>4</v>
      </c>
      <c r="E91" s="111" t="n">
        <v>70133.61</v>
      </c>
      <c r="F91" s="155" t="n">
        <v>7</v>
      </c>
    </row>
    <row r="92" customFormat="false" ht="12.75" hidden="false" customHeight="false" outlineLevel="0" collapsed="false">
      <c r="A92" s="105" t="n">
        <v>90</v>
      </c>
      <c r="B92" s="110" t="s">
        <v>98</v>
      </c>
      <c r="C92" s="110" t="s">
        <v>736</v>
      </c>
      <c r="D92" s="63" t="n">
        <v>1</v>
      </c>
      <c r="E92" s="111" t="n">
        <v>15000</v>
      </c>
      <c r="F92" s="155" t="n">
        <v>7</v>
      </c>
    </row>
    <row r="93" customFormat="false" ht="12.75" hidden="false" customHeight="false" outlineLevel="0" collapsed="false">
      <c r="A93" s="105" t="n">
        <v>91</v>
      </c>
      <c r="B93" s="110" t="s">
        <v>98</v>
      </c>
      <c r="C93" s="110" t="s">
        <v>400</v>
      </c>
      <c r="D93" s="63" t="n">
        <v>2</v>
      </c>
      <c r="E93" s="111" t="n">
        <v>30000</v>
      </c>
      <c r="F93" s="155" t="n">
        <v>7</v>
      </c>
    </row>
    <row r="94" customFormat="false" ht="12.75" hidden="false" customHeight="false" outlineLevel="0" collapsed="false">
      <c r="A94" s="105" t="n">
        <v>92</v>
      </c>
      <c r="B94" s="110" t="s">
        <v>98</v>
      </c>
      <c r="C94" s="110" t="s">
        <v>737</v>
      </c>
      <c r="D94" s="63" t="n">
        <v>8</v>
      </c>
      <c r="E94" s="111" t="n">
        <v>120000</v>
      </c>
      <c r="F94" s="155" t="n">
        <v>7</v>
      </c>
    </row>
    <row r="95" customFormat="false" ht="12.75" hidden="false" customHeight="false" outlineLevel="0" collapsed="false">
      <c r="A95" s="105" t="n">
        <v>93</v>
      </c>
      <c r="B95" s="110" t="s">
        <v>98</v>
      </c>
      <c r="C95" s="110" t="s">
        <v>738</v>
      </c>
      <c r="D95" s="63" t="n">
        <v>3</v>
      </c>
      <c r="E95" s="111" t="n">
        <v>45000</v>
      </c>
      <c r="F95" s="155" t="n">
        <v>7</v>
      </c>
    </row>
    <row r="96" customFormat="false" ht="12.75" hidden="false" customHeight="false" outlineLevel="0" collapsed="false">
      <c r="A96" s="105" t="n">
        <v>94</v>
      </c>
      <c r="B96" s="110" t="s">
        <v>98</v>
      </c>
      <c r="C96" s="110" t="s">
        <v>739</v>
      </c>
      <c r="D96" s="63" t="n">
        <v>16</v>
      </c>
      <c r="E96" s="111" t="n">
        <v>240000</v>
      </c>
      <c r="F96" s="155" t="n">
        <v>7</v>
      </c>
    </row>
    <row r="97" customFormat="false" ht="12.75" hidden="false" customHeight="false" outlineLevel="0" collapsed="false">
      <c r="A97" s="105" t="n">
        <v>95</v>
      </c>
      <c r="B97" s="110" t="s">
        <v>99</v>
      </c>
      <c r="C97" s="110" t="s">
        <v>740</v>
      </c>
      <c r="D97" s="63" t="n">
        <v>20</v>
      </c>
      <c r="E97" s="111" t="n">
        <v>300000</v>
      </c>
      <c r="F97" s="155" t="n">
        <v>7</v>
      </c>
    </row>
    <row r="98" customFormat="false" ht="12.75" hidden="false" customHeight="false" outlineLevel="0" collapsed="false">
      <c r="A98" s="105" t="n">
        <v>96</v>
      </c>
      <c r="B98" s="110" t="s">
        <v>74</v>
      </c>
      <c r="C98" s="110" t="s">
        <v>493</v>
      </c>
      <c r="D98" s="175" t="n">
        <v>2</v>
      </c>
      <c r="E98" s="111" t="n">
        <v>30000</v>
      </c>
      <c r="F98" s="155" t="n">
        <v>7</v>
      </c>
    </row>
    <row r="99" customFormat="false" ht="12.75" hidden="false" customHeight="false" outlineLevel="0" collapsed="false">
      <c r="A99" s="105" t="n">
        <v>97</v>
      </c>
      <c r="B99" s="110" t="s">
        <v>74</v>
      </c>
      <c r="C99" s="110" t="s">
        <v>494</v>
      </c>
      <c r="D99" s="175" t="n">
        <v>2</v>
      </c>
      <c r="E99" s="111" t="n">
        <v>30000</v>
      </c>
      <c r="F99" s="155" t="n">
        <v>7</v>
      </c>
    </row>
    <row r="100" customFormat="false" ht="12.75" hidden="false" customHeight="false" outlineLevel="0" collapsed="false">
      <c r="A100" s="105" t="n">
        <v>98</v>
      </c>
      <c r="B100" s="110" t="s">
        <v>74</v>
      </c>
      <c r="C100" s="110" t="s">
        <v>495</v>
      </c>
      <c r="D100" s="175" t="n">
        <v>4</v>
      </c>
      <c r="E100" s="176" t="n">
        <v>60000</v>
      </c>
      <c r="F100" s="155" t="n">
        <v>7</v>
      </c>
    </row>
    <row r="101" customFormat="false" ht="12.75" hidden="false" customHeight="false" outlineLevel="0" collapsed="false">
      <c r="A101" s="105" t="n">
        <v>99</v>
      </c>
      <c r="B101" s="110" t="s">
        <v>110</v>
      </c>
      <c r="C101" s="110" t="s">
        <v>741</v>
      </c>
      <c r="D101" s="63" t="n">
        <v>15</v>
      </c>
      <c r="E101" s="111" t="n">
        <v>225000</v>
      </c>
      <c r="F101" s="155" t="n">
        <v>7</v>
      </c>
    </row>
    <row r="102" customFormat="false" ht="12.75" hidden="false" customHeight="false" outlineLevel="0" collapsed="false">
      <c r="A102" s="105" t="n">
        <v>100</v>
      </c>
      <c r="B102" s="110" t="s">
        <v>12</v>
      </c>
      <c r="C102" s="110" t="s">
        <v>742</v>
      </c>
      <c r="D102" s="63" t="n">
        <v>11</v>
      </c>
      <c r="E102" s="111" t="n">
        <v>187000</v>
      </c>
      <c r="F102" s="155" t="n">
        <v>7</v>
      </c>
    </row>
    <row r="103" customFormat="false" ht="12.75" hidden="false" customHeight="false" outlineLevel="0" collapsed="false">
      <c r="A103" s="105" t="n">
        <v>101</v>
      </c>
      <c r="B103" s="110" t="s">
        <v>12</v>
      </c>
      <c r="C103" s="110" t="s">
        <v>743</v>
      </c>
      <c r="D103" s="63" t="n">
        <v>20</v>
      </c>
      <c r="E103" s="111" t="n">
        <v>340000</v>
      </c>
      <c r="F103" s="155" t="n">
        <v>7</v>
      </c>
    </row>
    <row r="104" customFormat="false" ht="12.75" hidden="false" customHeight="false" outlineLevel="0" collapsed="false">
      <c r="A104" s="105" t="n">
        <v>102</v>
      </c>
      <c r="B104" s="110" t="s">
        <v>12</v>
      </c>
      <c r="C104" s="110" t="s">
        <v>744</v>
      </c>
      <c r="D104" s="63" t="n">
        <v>59</v>
      </c>
      <c r="E104" s="111" t="n">
        <v>1003000</v>
      </c>
      <c r="F104" s="155" t="n">
        <v>7</v>
      </c>
    </row>
    <row r="105" customFormat="false" ht="12.75" hidden="false" customHeight="false" outlineLevel="0" collapsed="false">
      <c r="A105" s="105" t="n">
        <v>103</v>
      </c>
      <c r="B105" s="110" t="s">
        <v>12</v>
      </c>
      <c r="C105" s="110" t="s">
        <v>745</v>
      </c>
      <c r="D105" s="63" t="n">
        <v>23</v>
      </c>
      <c r="E105" s="111" t="n">
        <v>391000</v>
      </c>
      <c r="F105" s="155" t="n">
        <v>7</v>
      </c>
    </row>
    <row r="106" customFormat="false" ht="12.75" hidden="false" customHeight="false" outlineLevel="0" collapsed="false">
      <c r="A106" s="105" t="n">
        <v>104</v>
      </c>
      <c r="B106" s="110" t="s">
        <v>33</v>
      </c>
      <c r="C106" s="110" t="s">
        <v>309</v>
      </c>
      <c r="D106" s="63" t="n">
        <v>10</v>
      </c>
      <c r="E106" s="111" t="n">
        <v>200000</v>
      </c>
      <c r="F106" s="155" t="n">
        <v>7</v>
      </c>
    </row>
    <row r="107" customFormat="false" ht="12.75" hidden="false" customHeight="false" outlineLevel="0" collapsed="false">
      <c r="A107" s="105" t="n">
        <v>105</v>
      </c>
      <c r="B107" s="110" t="s">
        <v>58</v>
      </c>
      <c r="C107" s="110" t="s">
        <v>746</v>
      </c>
      <c r="D107" s="63" t="n">
        <v>10</v>
      </c>
      <c r="E107" s="111" t="n">
        <v>160000</v>
      </c>
      <c r="F107" s="155" t="n">
        <v>7</v>
      </c>
    </row>
    <row r="108" customFormat="false" ht="12.75" hidden="false" customHeight="false" outlineLevel="0" collapsed="false">
      <c r="A108" s="105" t="n">
        <v>106</v>
      </c>
      <c r="B108" s="110" t="s">
        <v>120</v>
      </c>
      <c r="C108" s="110" t="s">
        <v>120</v>
      </c>
      <c r="D108" s="63" t="n">
        <v>10</v>
      </c>
      <c r="E108" s="111" t="n">
        <v>150000</v>
      </c>
      <c r="F108" s="155" t="n">
        <v>7</v>
      </c>
    </row>
    <row r="109" customFormat="false" ht="12.75" hidden="false" customHeight="false" outlineLevel="0" collapsed="false">
      <c r="A109" s="105" t="n">
        <v>107</v>
      </c>
      <c r="B109" s="110" t="s">
        <v>120</v>
      </c>
      <c r="C109" s="110" t="s">
        <v>549</v>
      </c>
      <c r="D109" s="63" t="n">
        <v>62</v>
      </c>
      <c r="E109" s="111" t="n">
        <v>930000</v>
      </c>
      <c r="F109" s="155" t="n">
        <v>7</v>
      </c>
    </row>
    <row r="110" customFormat="false" ht="12.75" hidden="false" customHeight="false" outlineLevel="0" collapsed="false">
      <c r="A110" s="105" t="n">
        <v>108</v>
      </c>
      <c r="B110" s="110" t="s">
        <v>103</v>
      </c>
      <c r="C110" s="110" t="s">
        <v>103</v>
      </c>
      <c r="D110" s="63" t="n">
        <v>5</v>
      </c>
      <c r="E110" s="111" t="n">
        <v>45000</v>
      </c>
      <c r="F110" s="155" t="n">
        <v>7</v>
      </c>
    </row>
    <row r="111" customFormat="false" ht="12.75" hidden="false" customHeight="false" outlineLevel="0" collapsed="false">
      <c r="A111" s="105" t="n">
        <v>109</v>
      </c>
      <c r="B111" s="110" t="s">
        <v>111</v>
      </c>
      <c r="C111" s="110" t="s">
        <v>324</v>
      </c>
      <c r="D111" s="63" t="n">
        <v>50</v>
      </c>
      <c r="E111" s="111" t="n">
        <v>957600</v>
      </c>
      <c r="F111" s="155" t="n">
        <v>6</v>
      </c>
    </row>
    <row r="112" customFormat="false" ht="12.75" hidden="false" customHeight="false" outlineLevel="0" collapsed="false">
      <c r="A112" s="105" t="n">
        <v>110</v>
      </c>
      <c r="B112" s="110" t="s">
        <v>56</v>
      </c>
      <c r="C112" s="110" t="s">
        <v>641</v>
      </c>
      <c r="D112" s="63" t="n">
        <v>2</v>
      </c>
      <c r="E112" s="111" t="n">
        <v>22000</v>
      </c>
      <c r="F112" s="155" t="n">
        <v>6</v>
      </c>
    </row>
    <row r="113" customFormat="false" ht="12.75" hidden="false" customHeight="false" outlineLevel="0" collapsed="false">
      <c r="A113" s="105" t="n">
        <v>111</v>
      </c>
      <c r="B113" s="110" t="s">
        <v>56</v>
      </c>
      <c r="C113" s="110" t="s">
        <v>642</v>
      </c>
      <c r="D113" s="63" t="n">
        <v>1</v>
      </c>
      <c r="E113" s="111" t="n">
        <v>11000</v>
      </c>
      <c r="F113" s="155" t="n">
        <v>6</v>
      </c>
    </row>
    <row r="114" customFormat="false" ht="12.75" hidden="false" customHeight="false" outlineLevel="0" collapsed="false">
      <c r="A114" s="105" t="n">
        <v>112</v>
      </c>
      <c r="B114" s="110" t="s">
        <v>56</v>
      </c>
      <c r="C114" s="110" t="s">
        <v>643</v>
      </c>
      <c r="D114" s="63" t="n">
        <v>2</v>
      </c>
      <c r="E114" s="111" t="n">
        <v>22000</v>
      </c>
      <c r="F114" s="155" t="n">
        <v>6</v>
      </c>
    </row>
    <row r="115" customFormat="false" ht="12.75" hidden="false" customHeight="false" outlineLevel="0" collapsed="false">
      <c r="A115" s="105" t="n">
        <v>113</v>
      </c>
      <c r="B115" s="110" t="s">
        <v>56</v>
      </c>
      <c r="C115" s="110" t="s">
        <v>644</v>
      </c>
      <c r="D115" s="63" t="n">
        <v>2</v>
      </c>
      <c r="E115" s="111" t="n">
        <v>22000</v>
      </c>
      <c r="F115" s="155" t="n">
        <v>6</v>
      </c>
    </row>
    <row r="116" customFormat="false" ht="12.75" hidden="false" customHeight="false" outlineLevel="0" collapsed="false">
      <c r="A116" s="105" t="n">
        <v>114</v>
      </c>
      <c r="B116" s="110" t="s">
        <v>56</v>
      </c>
      <c r="C116" s="110" t="s">
        <v>645</v>
      </c>
      <c r="D116" s="63" t="n">
        <v>2</v>
      </c>
      <c r="E116" s="111" t="n">
        <v>22000</v>
      </c>
      <c r="F116" s="155" t="n">
        <v>6</v>
      </c>
    </row>
    <row r="117" customFormat="false" ht="12.75" hidden="false" customHeight="false" outlineLevel="0" collapsed="false">
      <c r="A117" s="105" t="n">
        <v>115</v>
      </c>
      <c r="B117" s="110" t="s">
        <v>56</v>
      </c>
      <c r="C117" s="110" t="s">
        <v>646</v>
      </c>
      <c r="D117" s="63" t="n">
        <v>1</v>
      </c>
      <c r="E117" s="111" t="n">
        <v>11000</v>
      </c>
      <c r="F117" s="155" t="n">
        <v>6</v>
      </c>
    </row>
    <row r="118" customFormat="false" ht="12.75" hidden="false" customHeight="false" outlineLevel="0" collapsed="false">
      <c r="A118" s="105" t="n">
        <v>116</v>
      </c>
      <c r="B118" s="110" t="s">
        <v>56</v>
      </c>
      <c r="C118" s="110" t="s">
        <v>647</v>
      </c>
      <c r="D118" s="63" t="n">
        <v>2</v>
      </c>
      <c r="E118" s="111" t="n">
        <v>22000</v>
      </c>
      <c r="F118" s="155" t="n">
        <v>6</v>
      </c>
    </row>
    <row r="119" customFormat="false" ht="12.75" hidden="false" customHeight="false" outlineLevel="0" collapsed="false">
      <c r="A119" s="105" t="n">
        <v>117</v>
      </c>
      <c r="B119" s="110" t="s">
        <v>68</v>
      </c>
      <c r="C119" s="110" t="s">
        <v>68</v>
      </c>
      <c r="D119" s="63" t="n">
        <v>5</v>
      </c>
      <c r="E119" s="111" t="n">
        <v>60000</v>
      </c>
      <c r="F119" s="155" t="n">
        <v>6</v>
      </c>
    </row>
    <row r="120" customFormat="false" ht="12.75" hidden="false" customHeight="false" outlineLevel="0" collapsed="false">
      <c r="A120" s="105" t="n">
        <v>118</v>
      </c>
      <c r="B120" s="110" t="s">
        <v>68</v>
      </c>
      <c r="C120" s="110" t="s">
        <v>557</v>
      </c>
      <c r="D120" s="63" t="n">
        <v>3</v>
      </c>
      <c r="E120" s="111" t="n">
        <v>36000</v>
      </c>
      <c r="F120" s="155" t="n">
        <v>6</v>
      </c>
    </row>
    <row r="121" customFormat="false" ht="12.75" hidden="false" customHeight="false" outlineLevel="0" collapsed="false">
      <c r="A121" s="105" t="n">
        <v>119</v>
      </c>
      <c r="B121" s="110" t="s">
        <v>68</v>
      </c>
      <c r="C121" s="110" t="s">
        <v>558</v>
      </c>
      <c r="D121" s="63" t="n">
        <v>5</v>
      </c>
      <c r="E121" s="111" t="n">
        <v>60000</v>
      </c>
      <c r="F121" s="155" t="n">
        <v>6</v>
      </c>
    </row>
    <row r="122" customFormat="false" ht="12.75" hidden="false" customHeight="false" outlineLevel="0" collapsed="false">
      <c r="A122" s="105" t="n">
        <v>120</v>
      </c>
      <c r="B122" s="110" t="s">
        <v>68</v>
      </c>
      <c r="C122" s="110" t="s">
        <v>559</v>
      </c>
      <c r="D122" s="63" t="n">
        <v>3</v>
      </c>
      <c r="E122" s="111" t="n">
        <v>36000</v>
      </c>
      <c r="F122" s="155" t="n">
        <v>6</v>
      </c>
    </row>
    <row r="123" customFormat="false" ht="12.75" hidden="false" customHeight="false" outlineLevel="0" collapsed="false">
      <c r="A123" s="105" t="n">
        <v>121</v>
      </c>
      <c r="B123" s="110" t="s">
        <v>68</v>
      </c>
      <c r="C123" s="110" t="s">
        <v>560</v>
      </c>
      <c r="D123" s="63" t="n">
        <v>9</v>
      </c>
      <c r="E123" s="111" t="n">
        <v>108000</v>
      </c>
      <c r="F123" s="155" t="n">
        <v>6</v>
      </c>
    </row>
    <row r="124" customFormat="false" ht="12.75" hidden="false" customHeight="false" outlineLevel="0" collapsed="false">
      <c r="A124" s="105" t="n">
        <v>122</v>
      </c>
      <c r="B124" s="110" t="s">
        <v>68</v>
      </c>
      <c r="C124" s="110" t="s">
        <v>561</v>
      </c>
      <c r="D124" s="63" t="n">
        <v>5</v>
      </c>
      <c r="E124" s="111" t="n">
        <v>60000</v>
      </c>
      <c r="F124" s="155" t="n">
        <v>6</v>
      </c>
    </row>
    <row r="125" customFormat="false" ht="12.75" hidden="false" customHeight="false" outlineLevel="0" collapsed="false">
      <c r="A125" s="105" t="n">
        <v>123</v>
      </c>
      <c r="B125" s="110" t="s">
        <v>68</v>
      </c>
      <c r="C125" s="110" t="s">
        <v>562</v>
      </c>
      <c r="D125" s="63" t="n">
        <v>2</v>
      </c>
      <c r="E125" s="111" t="n">
        <v>24000</v>
      </c>
      <c r="F125" s="155" t="n">
        <v>6</v>
      </c>
    </row>
    <row r="126" customFormat="false" ht="12.75" hidden="false" customHeight="false" outlineLevel="0" collapsed="false">
      <c r="A126" s="105" t="n">
        <v>124</v>
      </c>
      <c r="B126" s="110" t="s">
        <v>68</v>
      </c>
      <c r="C126" s="110" t="s">
        <v>563</v>
      </c>
      <c r="D126" s="63" t="n">
        <v>5</v>
      </c>
      <c r="E126" s="111" t="n">
        <v>60000</v>
      </c>
      <c r="F126" s="155" t="n">
        <v>6</v>
      </c>
    </row>
    <row r="127" customFormat="false" ht="12.75" hidden="false" customHeight="false" outlineLevel="0" collapsed="false">
      <c r="A127" s="105" t="n">
        <v>125</v>
      </c>
      <c r="B127" s="110" t="s">
        <v>68</v>
      </c>
      <c r="C127" s="110" t="s">
        <v>564</v>
      </c>
      <c r="D127" s="63" t="n">
        <v>5</v>
      </c>
      <c r="E127" s="111" t="n">
        <v>60000</v>
      </c>
      <c r="F127" s="155" t="n">
        <v>6</v>
      </c>
    </row>
    <row r="128" customFormat="false" ht="12.75" hidden="false" customHeight="false" outlineLevel="0" collapsed="false">
      <c r="A128" s="105" t="n">
        <v>126</v>
      </c>
      <c r="B128" s="110" t="s">
        <v>68</v>
      </c>
      <c r="C128" s="110" t="s">
        <v>565</v>
      </c>
      <c r="D128" s="63" t="n">
        <v>10</v>
      </c>
      <c r="E128" s="111" t="n">
        <v>120000</v>
      </c>
      <c r="F128" s="155" t="n">
        <v>6</v>
      </c>
    </row>
    <row r="129" customFormat="false" ht="12.75" hidden="false" customHeight="false" outlineLevel="0" collapsed="false">
      <c r="A129" s="105" t="n">
        <v>127</v>
      </c>
      <c r="B129" s="110" t="s">
        <v>68</v>
      </c>
      <c r="C129" s="110" t="s">
        <v>566</v>
      </c>
      <c r="D129" s="63" t="n">
        <v>8</v>
      </c>
      <c r="E129" s="111" t="n">
        <v>96000</v>
      </c>
      <c r="F129" s="155" t="n">
        <v>6</v>
      </c>
    </row>
    <row r="130" customFormat="false" ht="12.75" hidden="false" customHeight="false" outlineLevel="0" collapsed="false">
      <c r="A130" s="105" t="n">
        <v>128</v>
      </c>
      <c r="B130" s="110" t="s">
        <v>68</v>
      </c>
      <c r="C130" s="110" t="s">
        <v>567</v>
      </c>
      <c r="D130" s="63" t="n">
        <v>8</v>
      </c>
      <c r="E130" s="111" t="n">
        <v>96000</v>
      </c>
      <c r="F130" s="155" t="n">
        <v>6</v>
      </c>
    </row>
    <row r="131" customFormat="false" ht="12.75" hidden="false" customHeight="false" outlineLevel="0" collapsed="false">
      <c r="A131" s="105" t="n">
        <v>129</v>
      </c>
      <c r="B131" s="110" t="s">
        <v>68</v>
      </c>
      <c r="C131" s="110" t="s">
        <v>568</v>
      </c>
      <c r="D131" s="63" t="n">
        <v>1</v>
      </c>
      <c r="E131" s="111" t="n">
        <v>12000</v>
      </c>
      <c r="F131" s="155" t="n">
        <v>6</v>
      </c>
    </row>
    <row r="132" customFormat="false" ht="12.75" hidden="false" customHeight="false" outlineLevel="0" collapsed="false">
      <c r="A132" s="105" t="n">
        <v>130</v>
      </c>
      <c r="B132" s="110" t="s">
        <v>68</v>
      </c>
      <c r="C132" s="110" t="s">
        <v>518</v>
      </c>
      <c r="D132" s="63" t="n">
        <v>1</v>
      </c>
      <c r="E132" s="111" t="n">
        <v>12000</v>
      </c>
      <c r="F132" s="155" t="n">
        <v>6</v>
      </c>
    </row>
    <row r="133" customFormat="false" ht="12.75" hidden="false" customHeight="false" outlineLevel="0" collapsed="false">
      <c r="A133" s="105" t="n">
        <v>131</v>
      </c>
      <c r="B133" s="110" t="s">
        <v>68</v>
      </c>
      <c r="C133" s="110" t="s">
        <v>569</v>
      </c>
      <c r="D133" s="63" t="n">
        <v>1</v>
      </c>
      <c r="E133" s="111" t="n">
        <v>12000</v>
      </c>
      <c r="F133" s="155" t="n">
        <v>6</v>
      </c>
    </row>
    <row r="134" customFormat="false" ht="12.75" hidden="false" customHeight="false" outlineLevel="0" collapsed="false">
      <c r="A134" s="105" t="n">
        <v>132</v>
      </c>
      <c r="B134" s="110" t="s">
        <v>68</v>
      </c>
      <c r="C134" s="110" t="s">
        <v>212</v>
      </c>
      <c r="D134" s="63" t="n">
        <v>1</v>
      </c>
      <c r="E134" s="111" t="n">
        <v>12000</v>
      </c>
      <c r="F134" s="155" t="n">
        <v>6</v>
      </c>
    </row>
    <row r="135" customFormat="false" ht="12.75" hidden="false" customHeight="false" outlineLevel="0" collapsed="false">
      <c r="A135" s="105" t="n">
        <v>133</v>
      </c>
      <c r="B135" s="110" t="s">
        <v>68</v>
      </c>
      <c r="C135" s="110" t="s">
        <v>570</v>
      </c>
      <c r="D135" s="63" t="n">
        <v>1</v>
      </c>
      <c r="E135" s="111" t="n">
        <v>12000</v>
      </c>
      <c r="F135" s="155" t="n">
        <v>6</v>
      </c>
    </row>
    <row r="136" customFormat="false" ht="12.75" hidden="false" customHeight="false" outlineLevel="0" collapsed="false">
      <c r="A136" s="105" t="n">
        <v>134</v>
      </c>
      <c r="B136" s="110" t="s">
        <v>68</v>
      </c>
      <c r="C136" s="110" t="s">
        <v>571</v>
      </c>
      <c r="D136" s="63" t="n">
        <v>9</v>
      </c>
      <c r="E136" s="111" t="n">
        <v>108000</v>
      </c>
      <c r="F136" s="155" t="n">
        <v>6</v>
      </c>
    </row>
    <row r="137" customFormat="false" ht="12.75" hidden="false" customHeight="false" outlineLevel="0" collapsed="false">
      <c r="A137" s="105" t="n">
        <v>135</v>
      </c>
      <c r="B137" s="110" t="s">
        <v>68</v>
      </c>
      <c r="C137" s="110" t="s">
        <v>572</v>
      </c>
      <c r="D137" s="63" t="n">
        <v>2</v>
      </c>
      <c r="E137" s="111" t="n">
        <v>24000</v>
      </c>
      <c r="F137" s="155" t="n">
        <v>6</v>
      </c>
    </row>
    <row r="138" customFormat="false" ht="12.75" hidden="false" customHeight="false" outlineLevel="0" collapsed="false">
      <c r="A138" s="105" t="n">
        <v>136</v>
      </c>
      <c r="B138" s="110" t="s">
        <v>91</v>
      </c>
      <c r="C138" s="110" t="s">
        <v>747</v>
      </c>
      <c r="D138" s="63" t="n">
        <v>80</v>
      </c>
      <c r="E138" s="111" t="n">
        <v>784000</v>
      </c>
      <c r="F138" s="155" t="n">
        <v>6</v>
      </c>
    </row>
    <row r="139" customFormat="false" ht="12.75" hidden="false" customHeight="false" outlineLevel="0" collapsed="false">
      <c r="A139" s="105" t="n">
        <v>137</v>
      </c>
      <c r="B139" s="110" t="s">
        <v>91</v>
      </c>
      <c r="C139" s="110" t="s">
        <v>44</v>
      </c>
      <c r="D139" s="63" t="n">
        <v>44</v>
      </c>
      <c r="E139" s="111" t="n">
        <v>431200</v>
      </c>
      <c r="F139" s="155" t="n">
        <v>6</v>
      </c>
    </row>
    <row r="140" customFormat="false" ht="12.75" hidden="false" customHeight="false" outlineLevel="0" collapsed="false">
      <c r="A140" s="105" t="n">
        <v>138</v>
      </c>
      <c r="B140" s="110" t="s">
        <v>100</v>
      </c>
      <c r="C140" s="110" t="s">
        <v>748</v>
      </c>
      <c r="D140" s="63" t="n">
        <v>2</v>
      </c>
      <c r="E140" s="111" t="n">
        <v>42000</v>
      </c>
      <c r="F140" s="155" t="n">
        <v>6</v>
      </c>
    </row>
    <row r="141" customFormat="false" ht="12.75" hidden="false" customHeight="false" outlineLevel="0" collapsed="false">
      <c r="A141" s="105" t="n">
        <v>139</v>
      </c>
      <c r="B141" s="110" t="s">
        <v>147</v>
      </c>
      <c r="C141" s="110" t="s">
        <v>573</v>
      </c>
      <c r="D141" s="63" t="n">
        <v>2</v>
      </c>
      <c r="E141" s="108" t="n">
        <v>32000</v>
      </c>
      <c r="F141" s="155" t="n">
        <v>6</v>
      </c>
    </row>
    <row r="142" customFormat="false" ht="12.75" hidden="false" customHeight="false" outlineLevel="0" collapsed="false">
      <c r="A142" s="105" t="n">
        <v>140</v>
      </c>
      <c r="B142" s="110" t="s">
        <v>147</v>
      </c>
      <c r="C142" s="110" t="s">
        <v>235</v>
      </c>
      <c r="D142" s="63" t="n">
        <v>4</v>
      </c>
      <c r="E142" s="108" t="n">
        <v>64000</v>
      </c>
      <c r="F142" s="155" t="n">
        <v>6</v>
      </c>
    </row>
    <row r="143" customFormat="false" ht="12.75" hidden="false" customHeight="false" outlineLevel="0" collapsed="false">
      <c r="A143" s="105" t="n">
        <v>141</v>
      </c>
      <c r="B143" s="110" t="s">
        <v>147</v>
      </c>
      <c r="C143" s="110" t="s">
        <v>574</v>
      </c>
      <c r="D143" s="63" t="n">
        <v>2</v>
      </c>
      <c r="E143" s="108" t="n">
        <v>32000</v>
      </c>
      <c r="F143" s="155" t="n">
        <v>6</v>
      </c>
    </row>
    <row r="144" customFormat="false" ht="12.75" hidden="false" customHeight="false" outlineLevel="0" collapsed="false">
      <c r="A144" s="105" t="n">
        <v>142</v>
      </c>
      <c r="B144" s="110" t="s">
        <v>147</v>
      </c>
      <c r="C144" s="110" t="s">
        <v>575</v>
      </c>
      <c r="D144" s="63" t="n">
        <v>3</v>
      </c>
      <c r="E144" s="108" t="n">
        <v>48000</v>
      </c>
      <c r="F144" s="155" t="n">
        <v>6</v>
      </c>
    </row>
    <row r="145" customFormat="false" ht="12.75" hidden="false" customHeight="false" outlineLevel="0" collapsed="false">
      <c r="A145" s="105" t="n">
        <v>143</v>
      </c>
      <c r="B145" s="110" t="s">
        <v>147</v>
      </c>
      <c r="C145" s="110" t="s">
        <v>749</v>
      </c>
      <c r="D145" s="63" t="n">
        <v>2</v>
      </c>
      <c r="E145" s="108" t="n">
        <v>32000</v>
      </c>
      <c r="F145" s="155" t="n">
        <v>6</v>
      </c>
    </row>
    <row r="146" customFormat="false" ht="12.75" hidden="false" customHeight="false" outlineLevel="0" collapsed="false">
      <c r="A146" s="105" t="n">
        <v>144</v>
      </c>
      <c r="B146" s="110" t="s">
        <v>147</v>
      </c>
      <c r="C146" s="110" t="s">
        <v>576</v>
      </c>
      <c r="D146" s="63" t="n">
        <v>10</v>
      </c>
      <c r="E146" s="108" t="n">
        <v>160000</v>
      </c>
      <c r="F146" s="155" t="n">
        <v>6</v>
      </c>
    </row>
    <row r="147" customFormat="false" ht="12.75" hidden="false" customHeight="false" outlineLevel="0" collapsed="false">
      <c r="A147" s="105" t="n">
        <v>145</v>
      </c>
      <c r="B147" s="110" t="s">
        <v>147</v>
      </c>
      <c r="C147" s="110" t="s">
        <v>577</v>
      </c>
      <c r="D147" s="63" t="n">
        <v>3</v>
      </c>
      <c r="E147" s="108" t="n">
        <v>48000</v>
      </c>
      <c r="F147" s="155" t="n">
        <v>6</v>
      </c>
    </row>
    <row r="148" customFormat="false" ht="12.75" hidden="false" customHeight="false" outlineLevel="0" collapsed="false">
      <c r="A148" s="105" t="n">
        <v>146</v>
      </c>
      <c r="B148" s="110" t="s">
        <v>147</v>
      </c>
      <c r="C148" s="110" t="s">
        <v>578</v>
      </c>
      <c r="D148" s="63" t="n">
        <v>2</v>
      </c>
      <c r="E148" s="108" t="n">
        <v>33000</v>
      </c>
      <c r="F148" s="155" t="n">
        <v>6</v>
      </c>
    </row>
    <row r="149" customFormat="false" ht="12.75" hidden="false" customHeight="false" outlineLevel="0" collapsed="false">
      <c r="A149" s="105" t="n">
        <v>147</v>
      </c>
      <c r="B149" s="110" t="s">
        <v>147</v>
      </c>
      <c r="C149" s="110" t="s">
        <v>579</v>
      </c>
      <c r="D149" s="63" t="n">
        <v>2</v>
      </c>
      <c r="E149" s="108" t="n">
        <v>32000</v>
      </c>
      <c r="F149" s="155" t="n">
        <v>6</v>
      </c>
    </row>
    <row r="150" customFormat="false" ht="12.75" hidden="false" customHeight="false" outlineLevel="0" collapsed="false">
      <c r="A150" s="105" t="n">
        <v>148</v>
      </c>
      <c r="B150" s="110" t="s">
        <v>147</v>
      </c>
      <c r="C150" s="110" t="s">
        <v>580</v>
      </c>
      <c r="D150" s="63" t="n">
        <v>3</v>
      </c>
      <c r="E150" s="108" t="n">
        <v>48000</v>
      </c>
      <c r="F150" s="155" t="n">
        <v>6</v>
      </c>
    </row>
    <row r="151" customFormat="false" ht="12.75" hidden="false" customHeight="false" outlineLevel="0" collapsed="false">
      <c r="A151" s="105" t="n">
        <v>149</v>
      </c>
      <c r="B151" s="110" t="s">
        <v>147</v>
      </c>
      <c r="C151" s="110" t="s">
        <v>581</v>
      </c>
      <c r="D151" s="63" t="n">
        <v>2</v>
      </c>
      <c r="E151" s="108" t="n">
        <v>32000</v>
      </c>
      <c r="F151" s="155" t="n">
        <v>6</v>
      </c>
    </row>
    <row r="152" customFormat="false" ht="12.75" hidden="false" customHeight="false" outlineLevel="0" collapsed="false">
      <c r="A152" s="105" t="n">
        <v>150</v>
      </c>
      <c r="B152" s="110" t="s">
        <v>147</v>
      </c>
      <c r="C152" s="110" t="s">
        <v>582</v>
      </c>
      <c r="D152" s="63" t="n">
        <v>1</v>
      </c>
      <c r="E152" s="108" t="n">
        <v>16000</v>
      </c>
      <c r="F152" s="155" t="n">
        <v>6</v>
      </c>
    </row>
    <row r="153" customFormat="false" ht="12.75" hidden="false" customHeight="false" outlineLevel="0" collapsed="false">
      <c r="A153" s="105" t="n">
        <v>151</v>
      </c>
      <c r="B153" s="110" t="s">
        <v>147</v>
      </c>
      <c r="C153" s="110" t="s">
        <v>583</v>
      </c>
      <c r="D153" s="63" t="n">
        <v>1</v>
      </c>
      <c r="E153" s="108" t="n">
        <v>16000</v>
      </c>
      <c r="F153" s="155" t="n">
        <v>6</v>
      </c>
    </row>
    <row r="154" customFormat="false" ht="12.75" hidden="false" customHeight="false" outlineLevel="0" collapsed="false">
      <c r="A154" s="105" t="n">
        <v>152</v>
      </c>
      <c r="B154" s="110" t="s">
        <v>27</v>
      </c>
      <c r="C154" s="110" t="s">
        <v>750</v>
      </c>
      <c r="D154" s="63" t="n">
        <v>18</v>
      </c>
      <c r="E154" s="111" t="n">
        <v>185400</v>
      </c>
      <c r="F154" s="155" t="n">
        <v>6</v>
      </c>
    </row>
    <row r="155" customFormat="false" ht="12.75" hidden="false" customHeight="false" outlineLevel="0" collapsed="false">
      <c r="A155" s="105" t="n">
        <v>153</v>
      </c>
      <c r="B155" s="110" t="s">
        <v>27</v>
      </c>
      <c r="C155" s="110" t="s">
        <v>751</v>
      </c>
      <c r="D155" s="63" t="n">
        <v>9</v>
      </c>
      <c r="E155" s="111" t="n">
        <v>92700</v>
      </c>
      <c r="F155" s="155" t="n">
        <v>6</v>
      </c>
    </row>
    <row r="156" customFormat="false" ht="12.75" hidden="false" customHeight="false" outlineLevel="0" collapsed="false">
      <c r="A156" s="105" t="n">
        <v>154</v>
      </c>
      <c r="B156" s="110" t="s">
        <v>27</v>
      </c>
      <c r="C156" s="110" t="s">
        <v>523</v>
      </c>
      <c r="D156" s="63" t="n">
        <v>10</v>
      </c>
      <c r="E156" s="111" t="n">
        <v>103000</v>
      </c>
      <c r="F156" s="155" t="n">
        <v>6</v>
      </c>
    </row>
    <row r="157" customFormat="false" ht="12.75" hidden="false" customHeight="false" outlineLevel="0" collapsed="false">
      <c r="A157" s="105" t="n">
        <v>155</v>
      </c>
      <c r="B157" s="110" t="s">
        <v>27</v>
      </c>
      <c r="C157" s="110" t="s">
        <v>752</v>
      </c>
      <c r="D157" s="63" t="n">
        <v>6</v>
      </c>
      <c r="E157" s="111" t="n">
        <v>61800</v>
      </c>
      <c r="F157" s="155" t="n">
        <v>6</v>
      </c>
    </row>
    <row r="158" customFormat="false" ht="12.75" hidden="false" customHeight="false" outlineLevel="0" collapsed="false">
      <c r="A158" s="105" t="n">
        <v>156</v>
      </c>
      <c r="B158" s="110" t="s">
        <v>17</v>
      </c>
      <c r="C158" s="110" t="s">
        <v>753</v>
      </c>
      <c r="D158" s="63" t="n">
        <v>5</v>
      </c>
      <c r="E158" s="111" t="n">
        <v>75000</v>
      </c>
      <c r="F158" s="155" t="n">
        <v>6</v>
      </c>
    </row>
    <row r="159" customFormat="false" ht="12.75" hidden="false" customHeight="false" outlineLevel="0" collapsed="false">
      <c r="A159" s="105" t="n">
        <v>157</v>
      </c>
      <c r="B159" s="110" t="s">
        <v>25</v>
      </c>
      <c r="C159" s="110" t="s">
        <v>754</v>
      </c>
      <c r="D159" s="63" t="n">
        <v>14</v>
      </c>
      <c r="E159" s="111" t="n">
        <v>210000</v>
      </c>
      <c r="F159" s="155" t="n">
        <v>6</v>
      </c>
    </row>
    <row r="160" customFormat="false" ht="12.75" hidden="false" customHeight="false" outlineLevel="0" collapsed="false">
      <c r="A160" s="105" t="n">
        <v>158</v>
      </c>
      <c r="B160" s="110" t="s">
        <v>31</v>
      </c>
      <c r="C160" s="110" t="s">
        <v>328</v>
      </c>
      <c r="D160" s="63" t="n">
        <v>7</v>
      </c>
      <c r="E160" s="111" t="n">
        <v>84000</v>
      </c>
      <c r="F160" s="155" t="n">
        <v>6</v>
      </c>
    </row>
    <row r="161" customFormat="false" ht="12.75" hidden="false" customHeight="false" outlineLevel="0" collapsed="false">
      <c r="A161" s="105" t="n">
        <v>159</v>
      </c>
      <c r="B161" s="110" t="s">
        <v>37</v>
      </c>
      <c r="C161" s="110" t="s">
        <v>755</v>
      </c>
      <c r="D161" s="63" t="n">
        <v>5</v>
      </c>
      <c r="E161" s="111" t="n">
        <v>40000</v>
      </c>
      <c r="F161" s="155" t="n">
        <v>6</v>
      </c>
    </row>
    <row r="162" customFormat="false" ht="12.75" hidden="false" customHeight="false" outlineLevel="0" collapsed="false">
      <c r="A162" s="105" t="n">
        <v>160</v>
      </c>
      <c r="B162" s="110" t="s">
        <v>37</v>
      </c>
      <c r="C162" s="110" t="s">
        <v>756</v>
      </c>
      <c r="D162" s="63" t="n">
        <v>5</v>
      </c>
      <c r="E162" s="111" t="n">
        <v>40000</v>
      </c>
      <c r="F162" s="155" t="n">
        <v>6</v>
      </c>
    </row>
    <row r="163" customFormat="false" ht="12.75" hidden="false" customHeight="false" outlineLevel="0" collapsed="false">
      <c r="A163" s="105" t="n">
        <v>161</v>
      </c>
      <c r="B163" s="110" t="s">
        <v>37</v>
      </c>
      <c r="C163" s="110" t="s">
        <v>757</v>
      </c>
      <c r="D163" s="63" t="n">
        <v>5</v>
      </c>
      <c r="E163" s="111" t="n">
        <v>40000</v>
      </c>
      <c r="F163" s="155" t="n">
        <v>6</v>
      </c>
    </row>
    <row r="164" customFormat="false" ht="12.75" hidden="false" customHeight="false" outlineLevel="0" collapsed="false">
      <c r="A164" s="105" t="n">
        <v>162</v>
      </c>
      <c r="B164" s="110" t="s">
        <v>37</v>
      </c>
      <c r="C164" s="110" t="s">
        <v>758</v>
      </c>
      <c r="D164" s="63" t="n">
        <v>5</v>
      </c>
      <c r="E164" s="111" t="n">
        <v>40000</v>
      </c>
      <c r="F164" s="155" t="n">
        <v>6</v>
      </c>
    </row>
    <row r="165" customFormat="false" ht="12.75" hidden="false" customHeight="false" outlineLevel="0" collapsed="false">
      <c r="A165" s="105" t="n">
        <v>163</v>
      </c>
      <c r="B165" s="110" t="s">
        <v>51</v>
      </c>
      <c r="C165" s="110" t="s">
        <v>329</v>
      </c>
      <c r="D165" s="161" t="n">
        <v>6</v>
      </c>
      <c r="E165" s="111" t="n">
        <v>72000</v>
      </c>
      <c r="F165" s="155" t="n">
        <v>6</v>
      </c>
    </row>
    <row r="166" customFormat="false" ht="12.75" hidden="false" customHeight="false" outlineLevel="0" collapsed="false">
      <c r="A166" s="105" t="n">
        <v>164</v>
      </c>
      <c r="B166" s="110" t="s">
        <v>54</v>
      </c>
      <c r="C166" s="110" t="s">
        <v>759</v>
      </c>
      <c r="D166" s="159" t="n">
        <v>21</v>
      </c>
      <c r="E166" s="111" t="n">
        <v>483000</v>
      </c>
      <c r="F166" s="155" t="n">
        <v>6</v>
      </c>
    </row>
    <row r="167" customFormat="false" ht="12.75" hidden="false" customHeight="false" outlineLevel="0" collapsed="false">
      <c r="A167" s="105" t="n">
        <v>165</v>
      </c>
      <c r="B167" s="110" t="s">
        <v>61</v>
      </c>
      <c r="C167" s="110" t="s">
        <v>760</v>
      </c>
      <c r="D167" s="123" t="n">
        <v>3</v>
      </c>
      <c r="E167" s="125" t="n">
        <v>45000</v>
      </c>
      <c r="F167" s="155" t="n">
        <v>6</v>
      </c>
    </row>
    <row r="168" customFormat="false" ht="12.75" hidden="false" customHeight="false" outlineLevel="0" collapsed="false">
      <c r="A168" s="105" t="n">
        <v>166</v>
      </c>
      <c r="B168" s="110" t="s">
        <v>78</v>
      </c>
      <c r="C168" s="110" t="s">
        <v>761</v>
      </c>
      <c r="D168" s="63" t="n">
        <v>2</v>
      </c>
      <c r="E168" s="111" t="n">
        <v>20000</v>
      </c>
      <c r="F168" s="155" t="n">
        <v>6</v>
      </c>
    </row>
    <row r="169" customFormat="false" ht="12.75" hidden="false" customHeight="false" outlineLevel="0" collapsed="false">
      <c r="A169" s="105" t="n">
        <v>167</v>
      </c>
      <c r="B169" s="110" t="s">
        <v>78</v>
      </c>
      <c r="C169" s="110" t="s">
        <v>762</v>
      </c>
      <c r="D169" s="63" t="n">
        <v>4</v>
      </c>
      <c r="E169" s="111" t="n">
        <v>40000</v>
      </c>
      <c r="F169" s="155" t="n">
        <v>6</v>
      </c>
    </row>
    <row r="170" customFormat="false" ht="12.75" hidden="false" customHeight="false" outlineLevel="0" collapsed="false">
      <c r="A170" s="105" t="n">
        <v>168</v>
      </c>
      <c r="B170" s="110" t="s">
        <v>78</v>
      </c>
      <c r="C170" s="110" t="s">
        <v>763</v>
      </c>
      <c r="D170" s="63" t="n">
        <v>5</v>
      </c>
      <c r="E170" s="111" t="n">
        <v>50000</v>
      </c>
      <c r="F170" s="155" t="n">
        <v>6</v>
      </c>
    </row>
    <row r="171" customFormat="false" ht="12.75" hidden="false" customHeight="false" outlineLevel="0" collapsed="false">
      <c r="A171" s="105" t="n">
        <v>169</v>
      </c>
      <c r="B171" s="110" t="s">
        <v>36</v>
      </c>
      <c r="C171" s="110" t="s">
        <v>530</v>
      </c>
      <c r="D171" s="63" t="n">
        <v>2</v>
      </c>
      <c r="E171" s="111" t="n">
        <v>20000</v>
      </c>
      <c r="F171" s="155" t="n">
        <v>6</v>
      </c>
    </row>
    <row r="172" customFormat="false" ht="12.75" hidden="false" customHeight="false" outlineLevel="0" collapsed="false">
      <c r="A172" s="105" t="n">
        <v>170</v>
      </c>
      <c r="B172" s="110" t="s">
        <v>36</v>
      </c>
      <c r="C172" s="110" t="s">
        <v>531</v>
      </c>
      <c r="D172" s="63" t="n">
        <v>3</v>
      </c>
      <c r="E172" s="111" t="n">
        <v>30000</v>
      </c>
      <c r="F172" s="155" t="n">
        <v>6</v>
      </c>
    </row>
    <row r="173" customFormat="false" ht="12.75" hidden="false" customHeight="false" outlineLevel="0" collapsed="false">
      <c r="A173" s="105" t="n">
        <v>171</v>
      </c>
      <c r="B173" s="110" t="s">
        <v>36</v>
      </c>
      <c r="C173" s="110" t="s">
        <v>532</v>
      </c>
      <c r="D173" s="63" t="n">
        <v>2</v>
      </c>
      <c r="E173" s="111" t="n">
        <v>20000</v>
      </c>
      <c r="F173" s="155" t="n">
        <v>6</v>
      </c>
    </row>
    <row r="174" customFormat="false" ht="12.75" hidden="false" customHeight="false" outlineLevel="0" collapsed="false">
      <c r="A174" s="105" t="n">
        <v>172</v>
      </c>
      <c r="B174" s="110" t="s">
        <v>36</v>
      </c>
      <c r="C174" s="110" t="s">
        <v>533</v>
      </c>
      <c r="D174" s="63" t="n">
        <v>2</v>
      </c>
      <c r="E174" s="111" t="n">
        <v>22000</v>
      </c>
      <c r="F174" s="155" t="n">
        <v>6</v>
      </c>
    </row>
    <row r="175" customFormat="false" ht="12.75" hidden="false" customHeight="false" outlineLevel="0" collapsed="false">
      <c r="A175" s="105" t="n">
        <v>173</v>
      </c>
      <c r="B175" s="110" t="s">
        <v>99</v>
      </c>
      <c r="C175" s="110" t="s">
        <v>764</v>
      </c>
      <c r="D175" s="63" t="n">
        <v>20</v>
      </c>
      <c r="E175" s="111" t="n">
        <v>300000</v>
      </c>
      <c r="F175" s="155" t="n">
        <v>6</v>
      </c>
    </row>
    <row r="176" customFormat="false" ht="12.75" hidden="false" customHeight="false" outlineLevel="0" collapsed="false">
      <c r="A176" s="105" t="n">
        <v>174</v>
      </c>
      <c r="B176" s="106" t="s">
        <v>104</v>
      </c>
      <c r="C176" s="106" t="s">
        <v>765</v>
      </c>
      <c r="D176" s="63" t="n">
        <v>4</v>
      </c>
      <c r="E176" s="108" t="n">
        <v>56000</v>
      </c>
      <c r="F176" s="155" t="n">
        <v>6</v>
      </c>
    </row>
    <row r="177" customFormat="false" ht="12.75" hidden="false" customHeight="false" outlineLevel="0" collapsed="false">
      <c r="A177" s="105" t="n">
        <v>175</v>
      </c>
      <c r="B177" s="110" t="s">
        <v>39</v>
      </c>
      <c r="C177" s="110" t="s">
        <v>766</v>
      </c>
      <c r="D177" s="63" t="n">
        <v>7</v>
      </c>
      <c r="E177" s="111" t="n">
        <v>105000</v>
      </c>
      <c r="F177" s="155" t="n">
        <v>6</v>
      </c>
    </row>
    <row r="178" customFormat="false" ht="12.75" hidden="false" customHeight="false" outlineLevel="0" collapsed="false">
      <c r="A178" s="105" t="n">
        <v>176</v>
      </c>
      <c r="B178" s="110" t="s">
        <v>39</v>
      </c>
      <c r="C178" s="110" t="s">
        <v>767</v>
      </c>
      <c r="D178" s="63" t="n">
        <v>6</v>
      </c>
      <c r="E178" s="111" t="n">
        <v>60000</v>
      </c>
      <c r="F178" s="155" t="n">
        <v>6</v>
      </c>
    </row>
    <row r="179" customFormat="false" ht="12.75" hidden="false" customHeight="false" outlineLevel="0" collapsed="false">
      <c r="A179" s="105" t="n">
        <v>177</v>
      </c>
      <c r="B179" s="110" t="s">
        <v>39</v>
      </c>
      <c r="C179" s="110" t="s">
        <v>768</v>
      </c>
      <c r="D179" s="63" t="n">
        <v>10</v>
      </c>
      <c r="E179" s="111" t="n">
        <v>150000</v>
      </c>
      <c r="F179" s="155" t="n">
        <v>6</v>
      </c>
    </row>
    <row r="180" customFormat="false" ht="12.75" hidden="false" customHeight="false" outlineLevel="0" collapsed="false">
      <c r="A180" s="105" t="n">
        <v>178</v>
      </c>
      <c r="B180" s="110" t="s">
        <v>39</v>
      </c>
      <c r="C180" s="110" t="s">
        <v>769</v>
      </c>
      <c r="D180" s="63" t="n">
        <v>7</v>
      </c>
      <c r="E180" s="111" t="n">
        <v>105000</v>
      </c>
      <c r="F180" s="155" t="n">
        <v>6</v>
      </c>
    </row>
    <row r="181" customFormat="false" ht="12.75" hidden="false" customHeight="false" outlineLevel="0" collapsed="false">
      <c r="A181" s="105" t="n">
        <v>179</v>
      </c>
      <c r="B181" s="110" t="s">
        <v>39</v>
      </c>
      <c r="C181" s="110" t="s">
        <v>770</v>
      </c>
      <c r="D181" s="63" t="n">
        <v>10</v>
      </c>
      <c r="E181" s="111" t="n">
        <v>150000</v>
      </c>
      <c r="F181" s="155" t="n">
        <v>6</v>
      </c>
    </row>
    <row r="182" customFormat="false" ht="12.75" hidden="false" customHeight="false" outlineLevel="0" collapsed="false">
      <c r="A182" s="105" t="n">
        <v>180</v>
      </c>
      <c r="B182" s="110" t="s">
        <v>74</v>
      </c>
      <c r="C182" s="110" t="s">
        <v>539</v>
      </c>
      <c r="D182" s="63" t="n">
        <v>2</v>
      </c>
      <c r="E182" s="111" t="n">
        <v>30000</v>
      </c>
      <c r="F182" s="155" t="n">
        <v>6</v>
      </c>
    </row>
    <row r="183" customFormat="false" ht="12.75" hidden="false" customHeight="false" outlineLevel="0" collapsed="false">
      <c r="A183" s="105" t="n">
        <v>181</v>
      </c>
      <c r="B183" s="110" t="s">
        <v>74</v>
      </c>
      <c r="C183" s="110" t="s">
        <v>540</v>
      </c>
      <c r="D183" s="63" t="n">
        <v>2</v>
      </c>
      <c r="E183" s="111" t="n">
        <v>30000</v>
      </c>
      <c r="F183" s="155" t="n">
        <v>6</v>
      </c>
    </row>
    <row r="184" customFormat="false" ht="12.75" hidden="false" customHeight="false" outlineLevel="0" collapsed="false">
      <c r="A184" s="105" t="n">
        <v>182</v>
      </c>
      <c r="B184" s="110" t="s">
        <v>74</v>
      </c>
      <c r="C184" s="110" t="s">
        <v>541</v>
      </c>
      <c r="D184" s="63" t="n">
        <v>2</v>
      </c>
      <c r="E184" s="111" t="n">
        <v>30000</v>
      </c>
      <c r="F184" s="155" t="n">
        <v>6</v>
      </c>
    </row>
    <row r="185" customFormat="false" ht="12.75" hidden="false" customHeight="false" outlineLevel="0" collapsed="false">
      <c r="A185" s="105" t="n">
        <v>183</v>
      </c>
      <c r="B185" s="110" t="s">
        <v>74</v>
      </c>
      <c r="C185" s="110" t="s">
        <v>542</v>
      </c>
      <c r="D185" s="63" t="n">
        <v>2</v>
      </c>
      <c r="E185" s="111" t="n">
        <v>30000</v>
      </c>
      <c r="F185" s="155" t="n">
        <v>6</v>
      </c>
    </row>
    <row r="186" customFormat="false" ht="12.75" hidden="false" customHeight="false" outlineLevel="0" collapsed="false">
      <c r="A186" s="105" t="n">
        <v>184</v>
      </c>
      <c r="B186" s="110" t="s">
        <v>74</v>
      </c>
      <c r="C186" s="110" t="s">
        <v>246</v>
      </c>
      <c r="D186" s="63" t="n">
        <v>2</v>
      </c>
      <c r="E186" s="111" t="n">
        <v>30000</v>
      </c>
      <c r="F186" s="155" t="n">
        <v>6</v>
      </c>
    </row>
    <row r="187" customFormat="false" ht="12.75" hidden="false" customHeight="false" outlineLevel="0" collapsed="false">
      <c r="A187" s="105" t="n">
        <v>185</v>
      </c>
      <c r="B187" s="110" t="s">
        <v>74</v>
      </c>
      <c r="C187" s="110" t="s">
        <v>543</v>
      </c>
      <c r="D187" s="63" t="n">
        <v>2</v>
      </c>
      <c r="E187" s="111" t="n">
        <v>30000</v>
      </c>
      <c r="F187" s="155" t="n">
        <v>6</v>
      </c>
    </row>
    <row r="188" customFormat="false" ht="12.75" hidden="false" customHeight="false" outlineLevel="0" collapsed="false">
      <c r="A188" s="105" t="n">
        <v>186</v>
      </c>
      <c r="B188" s="110" t="s">
        <v>74</v>
      </c>
      <c r="C188" s="110" t="s">
        <v>608</v>
      </c>
      <c r="D188" s="63" t="n">
        <v>2</v>
      </c>
      <c r="E188" s="111" t="n">
        <v>30000</v>
      </c>
      <c r="F188" s="155" t="n">
        <v>6</v>
      </c>
    </row>
    <row r="189" customFormat="false" ht="12.75" hidden="false" customHeight="false" outlineLevel="0" collapsed="false">
      <c r="A189" s="105" t="n">
        <v>187</v>
      </c>
      <c r="B189" s="110" t="s">
        <v>74</v>
      </c>
      <c r="C189" s="110" t="s">
        <v>609</v>
      </c>
      <c r="D189" s="175" t="n">
        <v>2</v>
      </c>
      <c r="E189" s="111" t="n">
        <v>30000</v>
      </c>
      <c r="F189" s="155" t="n">
        <v>6</v>
      </c>
    </row>
    <row r="190" customFormat="false" ht="12.75" hidden="false" customHeight="false" outlineLevel="0" collapsed="false">
      <c r="A190" s="105" t="n">
        <v>188</v>
      </c>
      <c r="B190" s="110" t="s">
        <v>74</v>
      </c>
      <c r="C190" s="110" t="s">
        <v>544</v>
      </c>
      <c r="D190" s="175" t="n">
        <v>2</v>
      </c>
      <c r="E190" s="111" t="n">
        <v>30000</v>
      </c>
      <c r="F190" s="155" t="n">
        <v>6</v>
      </c>
    </row>
    <row r="191" customFormat="false" ht="12.75" hidden="false" customHeight="false" outlineLevel="0" collapsed="false">
      <c r="A191" s="105" t="n">
        <v>189</v>
      </c>
      <c r="B191" s="110" t="s">
        <v>74</v>
      </c>
      <c r="C191" s="110" t="s">
        <v>545</v>
      </c>
      <c r="D191" s="175" t="n">
        <v>2</v>
      </c>
      <c r="E191" s="111" t="n">
        <v>30000</v>
      </c>
      <c r="F191" s="155" t="n">
        <v>6</v>
      </c>
    </row>
    <row r="192" customFormat="false" ht="12.75" hidden="false" customHeight="false" outlineLevel="0" collapsed="false">
      <c r="A192" s="105" t="n">
        <v>190</v>
      </c>
      <c r="B192" s="110" t="s">
        <v>74</v>
      </c>
      <c r="C192" s="110" t="s">
        <v>546</v>
      </c>
      <c r="D192" s="175" t="n">
        <v>2</v>
      </c>
      <c r="E192" s="111" t="n">
        <v>30000</v>
      </c>
      <c r="F192" s="155" t="n">
        <v>6</v>
      </c>
    </row>
    <row r="193" customFormat="false" ht="12.75" hidden="false" customHeight="false" outlineLevel="0" collapsed="false">
      <c r="A193" s="105" t="n">
        <v>191</v>
      </c>
      <c r="B193" s="110" t="s">
        <v>74</v>
      </c>
      <c r="C193" s="110" t="s">
        <v>547</v>
      </c>
      <c r="D193" s="175" t="n">
        <v>2</v>
      </c>
      <c r="E193" s="111" t="n">
        <v>30000</v>
      </c>
      <c r="F193" s="155" t="n">
        <v>6</v>
      </c>
    </row>
    <row r="194" customFormat="false" ht="12.75" hidden="false" customHeight="false" outlineLevel="0" collapsed="false">
      <c r="A194" s="105" t="n">
        <v>192</v>
      </c>
      <c r="B194" s="110" t="s">
        <v>74</v>
      </c>
      <c r="C194" s="110" t="s">
        <v>548</v>
      </c>
      <c r="D194" s="175" t="n">
        <v>2</v>
      </c>
      <c r="E194" s="111" t="n">
        <v>30000</v>
      </c>
      <c r="F194" s="155" t="n">
        <v>6</v>
      </c>
    </row>
    <row r="195" customFormat="false" ht="12.75" hidden="false" customHeight="false" outlineLevel="0" collapsed="false">
      <c r="A195" s="105" t="n">
        <v>193</v>
      </c>
      <c r="B195" s="110" t="s">
        <v>74</v>
      </c>
      <c r="C195" s="110" t="s">
        <v>496</v>
      </c>
      <c r="D195" s="175" t="n">
        <v>3</v>
      </c>
      <c r="E195" s="176" t="n">
        <v>45000</v>
      </c>
      <c r="F195" s="155" t="n">
        <v>6</v>
      </c>
    </row>
    <row r="196" customFormat="false" ht="12.75" hidden="false" customHeight="false" outlineLevel="0" collapsed="false">
      <c r="A196" s="105" t="n">
        <v>194</v>
      </c>
      <c r="B196" s="110" t="s">
        <v>74</v>
      </c>
      <c r="C196" s="110" t="s">
        <v>547</v>
      </c>
      <c r="D196" s="175" t="n">
        <v>2</v>
      </c>
      <c r="E196" s="176" t="n">
        <v>30000</v>
      </c>
      <c r="F196" s="155" t="n">
        <v>6</v>
      </c>
    </row>
    <row r="197" customFormat="false" ht="12.75" hidden="false" customHeight="false" outlineLevel="0" collapsed="false">
      <c r="A197" s="105" t="n">
        <v>195</v>
      </c>
      <c r="B197" s="110" t="s">
        <v>87</v>
      </c>
      <c r="C197" s="110" t="s">
        <v>348</v>
      </c>
      <c r="D197" s="53" t="n">
        <v>1</v>
      </c>
      <c r="E197" s="108" t="n">
        <v>16000</v>
      </c>
      <c r="F197" s="155" t="n">
        <v>6</v>
      </c>
    </row>
    <row r="198" customFormat="false" ht="12.75" hidden="false" customHeight="false" outlineLevel="0" collapsed="false">
      <c r="A198" s="105" t="n">
        <v>196</v>
      </c>
      <c r="B198" s="110" t="s">
        <v>87</v>
      </c>
      <c r="C198" s="110" t="s">
        <v>349</v>
      </c>
      <c r="D198" s="53" t="n">
        <v>2</v>
      </c>
      <c r="E198" s="108" t="n">
        <v>32000</v>
      </c>
      <c r="F198" s="155" t="n">
        <v>6</v>
      </c>
    </row>
    <row r="199" customFormat="false" ht="12.75" hidden="false" customHeight="false" outlineLevel="0" collapsed="false">
      <c r="A199" s="105" t="n">
        <v>197</v>
      </c>
      <c r="B199" s="110" t="s">
        <v>87</v>
      </c>
      <c r="C199" s="110" t="s">
        <v>87</v>
      </c>
      <c r="D199" s="53" t="n">
        <v>1</v>
      </c>
      <c r="E199" s="108" t="n">
        <v>16702.22</v>
      </c>
      <c r="F199" s="155" t="n">
        <v>6</v>
      </c>
    </row>
    <row r="200" customFormat="false" ht="12.75" hidden="false" customHeight="false" outlineLevel="0" collapsed="false">
      <c r="A200" s="105" t="n">
        <v>198</v>
      </c>
      <c r="B200" s="110" t="s">
        <v>87</v>
      </c>
      <c r="C200" s="110" t="s">
        <v>350</v>
      </c>
      <c r="D200" s="53" t="n">
        <v>1</v>
      </c>
      <c r="E200" s="108" t="n">
        <v>16000</v>
      </c>
      <c r="F200" s="155" t="n">
        <v>6</v>
      </c>
    </row>
    <row r="201" customFormat="false" ht="12.75" hidden="false" customHeight="false" outlineLevel="0" collapsed="false">
      <c r="A201" s="105" t="n">
        <v>199</v>
      </c>
      <c r="B201" s="110" t="s">
        <v>87</v>
      </c>
      <c r="C201" s="110" t="s">
        <v>351</v>
      </c>
      <c r="D201" s="53" t="n">
        <v>1</v>
      </c>
      <c r="E201" s="108" t="n">
        <v>16000</v>
      </c>
      <c r="F201" s="155" t="n">
        <v>6</v>
      </c>
    </row>
    <row r="202" customFormat="false" ht="12.75" hidden="false" customHeight="false" outlineLevel="0" collapsed="false">
      <c r="A202" s="105" t="n">
        <v>200</v>
      </c>
      <c r="B202" s="110" t="s">
        <v>110</v>
      </c>
      <c r="C202" s="110" t="s">
        <v>771</v>
      </c>
      <c r="D202" s="63" t="n">
        <v>2</v>
      </c>
      <c r="E202" s="111" t="n">
        <v>30000</v>
      </c>
      <c r="F202" s="155" t="n">
        <v>6</v>
      </c>
    </row>
    <row r="203" customFormat="false" ht="12.75" hidden="false" customHeight="false" outlineLevel="0" collapsed="false">
      <c r="A203" s="105" t="n">
        <v>201</v>
      </c>
      <c r="B203" s="110" t="s">
        <v>110</v>
      </c>
      <c r="C203" s="110" t="s">
        <v>772</v>
      </c>
      <c r="D203" s="63" t="n">
        <v>8</v>
      </c>
      <c r="E203" s="111" t="n">
        <v>120000</v>
      </c>
      <c r="F203" s="155" t="n">
        <v>6</v>
      </c>
    </row>
    <row r="204" customFormat="false" ht="12.75" hidden="false" customHeight="false" outlineLevel="0" collapsed="false">
      <c r="A204" s="105" t="n">
        <v>202</v>
      </c>
      <c r="B204" s="110" t="s">
        <v>110</v>
      </c>
      <c r="C204" s="110" t="s">
        <v>773</v>
      </c>
      <c r="D204" s="63" t="n">
        <v>13</v>
      </c>
      <c r="E204" s="111" t="n">
        <v>195000</v>
      </c>
      <c r="F204" s="155" t="n">
        <v>6</v>
      </c>
    </row>
    <row r="205" customFormat="false" ht="12.75" hidden="false" customHeight="false" outlineLevel="0" collapsed="false">
      <c r="A205" s="105" t="n">
        <v>203</v>
      </c>
      <c r="B205" s="110" t="s">
        <v>110</v>
      </c>
      <c r="C205" s="110" t="s">
        <v>774</v>
      </c>
      <c r="D205" s="63" t="n">
        <v>15</v>
      </c>
      <c r="E205" s="111" t="n">
        <v>225000</v>
      </c>
      <c r="F205" s="155" t="n">
        <v>6</v>
      </c>
    </row>
    <row r="206" customFormat="false" ht="12.75" hidden="false" customHeight="false" outlineLevel="0" collapsed="false">
      <c r="A206" s="105" t="n">
        <v>204</v>
      </c>
      <c r="B206" s="110" t="s">
        <v>110</v>
      </c>
      <c r="C206" s="110" t="s">
        <v>775</v>
      </c>
      <c r="D206" s="63" t="n">
        <v>10</v>
      </c>
      <c r="E206" s="111" t="n">
        <v>150000</v>
      </c>
      <c r="F206" s="155" t="n">
        <v>6</v>
      </c>
    </row>
    <row r="207" customFormat="false" ht="12.75" hidden="false" customHeight="false" outlineLevel="0" collapsed="false">
      <c r="A207" s="105" t="n">
        <v>205</v>
      </c>
      <c r="B207" s="110" t="s">
        <v>110</v>
      </c>
      <c r="C207" s="110" t="s">
        <v>776</v>
      </c>
      <c r="D207" s="63" t="n">
        <v>6</v>
      </c>
      <c r="E207" s="111" t="n">
        <v>90000</v>
      </c>
      <c r="F207" s="155" t="n">
        <v>6</v>
      </c>
    </row>
    <row r="208" customFormat="false" ht="12.75" hidden="false" customHeight="false" outlineLevel="0" collapsed="false">
      <c r="A208" s="105" t="n">
        <v>206</v>
      </c>
      <c r="B208" s="110" t="s">
        <v>110</v>
      </c>
      <c r="C208" s="110" t="s">
        <v>777</v>
      </c>
      <c r="D208" s="63" t="n">
        <v>4</v>
      </c>
      <c r="E208" s="111" t="n">
        <v>60000</v>
      </c>
      <c r="F208" s="155" t="n">
        <v>6</v>
      </c>
    </row>
    <row r="209" customFormat="false" ht="12.75" hidden="false" customHeight="false" outlineLevel="0" collapsed="false">
      <c r="A209" s="105" t="n">
        <v>207</v>
      </c>
      <c r="B209" s="110" t="s">
        <v>110</v>
      </c>
      <c r="C209" s="110" t="s">
        <v>778</v>
      </c>
      <c r="D209" s="63" t="n">
        <v>7</v>
      </c>
      <c r="E209" s="111" t="n">
        <v>105000</v>
      </c>
      <c r="F209" s="155" t="n">
        <v>6</v>
      </c>
    </row>
    <row r="210" customFormat="false" ht="12.75" hidden="false" customHeight="false" outlineLevel="0" collapsed="false">
      <c r="A210" s="105" t="n">
        <v>208</v>
      </c>
      <c r="B210" s="110" t="s">
        <v>110</v>
      </c>
      <c r="C210" s="110" t="s">
        <v>779</v>
      </c>
      <c r="D210" s="63" t="n">
        <v>15</v>
      </c>
      <c r="E210" s="111" t="n">
        <v>225000</v>
      </c>
      <c r="F210" s="155" t="n">
        <v>6</v>
      </c>
    </row>
    <row r="211" customFormat="false" ht="12.75" hidden="false" customHeight="false" outlineLevel="0" collapsed="false">
      <c r="A211" s="105" t="n">
        <v>209</v>
      </c>
      <c r="B211" s="110" t="s">
        <v>110</v>
      </c>
      <c r="C211" s="110" t="s">
        <v>780</v>
      </c>
      <c r="D211" s="63" t="n">
        <v>2</v>
      </c>
      <c r="E211" s="111" t="n">
        <v>30000</v>
      </c>
      <c r="F211" s="155" t="n">
        <v>6</v>
      </c>
    </row>
    <row r="212" customFormat="false" ht="12.75" hidden="false" customHeight="false" outlineLevel="0" collapsed="false">
      <c r="A212" s="105" t="n">
        <v>210</v>
      </c>
      <c r="B212" s="110" t="s">
        <v>110</v>
      </c>
      <c r="C212" s="110" t="s">
        <v>781</v>
      </c>
      <c r="D212" s="63" t="n">
        <v>7</v>
      </c>
      <c r="E212" s="111" t="n">
        <v>105000</v>
      </c>
      <c r="F212" s="155" t="n">
        <v>6</v>
      </c>
    </row>
    <row r="213" customFormat="false" ht="12.75" hidden="false" customHeight="false" outlineLevel="0" collapsed="false">
      <c r="A213" s="105" t="n">
        <v>211</v>
      </c>
      <c r="B213" s="110" t="s">
        <v>110</v>
      </c>
      <c r="C213" s="110" t="s">
        <v>782</v>
      </c>
      <c r="D213" s="63" t="n">
        <v>9</v>
      </c>
      <c r="E213" s="111" t="n">
        <v>135000</v>
      </c>
      <c r="F213" s="155" t="n">
        <v>6</v>
      </c>
    </row>
    <row r="214" customFormat="false" ht="12.75" hidden="false" customHeight="false" outlineLevel="0" collapsed="false">
      <c r="A214" s="105" t="n">
        <v>212</v>
      </c>
      <c r="B214" s="110" t="s">
        <v>110</v>
      </c>
      <c r="C214" s="110" t="s">
        <v>783</v>
      </c>
      <c r="D214" s="63" t="n">
        <v>13</v>
      </c>
      <c r="E214" s="111" t="n">
        <v>195000</v>
      </c>
      <c r="F214" s="155" t="n">
        <v>6</v>
      </c>
    </row>
    <row r="215" customFormat="false" ht="12.75" hidden="false" customHeight="false" outlineLevel="0" collapsed="false">
      <c r="A215" s="105" t="n">
        <v>213</v>
      </c>
      <c r="B215" s="110" t="s">
        <v>118</v>
      </c>
      <c r="C215" s="110" t="s">
        <v>667</v>
      </c>
      <c r="D215" s="63" t="n">
        <v>32</v>
      </c>
      <c r="E215" s="111" t="n">
        <v>480000</v>
      </c>
      <c r="F215" s="155" t="n">
        <v>6</v>
      </c>
    </row>
    <row r="216" customFormat="false" ht="12.75" hidden="false" customHeight="false" outlineLevel="0" collapsed="false">
      <c r="A216" s="105" t="n">
        <v>214</v>
      </c>
      <c r="B216" s="110" t="s">
        <v>118</v>
      </c>
      <c r="C216" s="110" t="s">
        <v>615</v>
      </c>
      <c r="D216" s="63" t="n">
        <v>28</v>
      </c>
      <c r="E216" s="111" t="n">
        <v>420000</v>
      </c>
      <c r="F216" s="155" t="n">
        <v>6</v>
      </c>
    </row>
    <row r="217" customFormat="false" ht="12.75" hidden="false" customHeight="false" outlineLevel="0" collapsed="false">
      <c r="A217" s="105" t="n">
        <v>215</v>
      </c>
      <c r="B217" s="110" t="s">
        <v>118</v>
      </c>
      <c r="C217" s="110" t="s">
        <v>784</v>
      </c>
      <c r="D217" s="63" t="n">
        <v>24</v>
      </c>
      <c r="E217" s="111" t="n">
        <v>360000</v>
      </c>
      <c r="F217" s="155" t="n">
        <v>6</v>
      </c>
    </row>
    <row r="218" customFormat="false" ht="12.75" hidden="false" customHeight="false" outlineLevel="0" collapsed="false">
      <c r="A218" s="105" t="n">
        <v>216</v>
      </c>
      <c r="B218" s="110" t="s">
        <v>58</v>
      </c>
      <c r="C218" s="110" t="s">
        <v>785</v>
      </c>
      <c r="D218" s="63" t="n">
        <v>20</v>
      </c>
      <c r="E218" s="111" t="n">
        <v>320000</v>
      </c>
      <c r="F218" s="155" t="n">
        <v>6</v>
      </c>
    </row>
    <row r="219" customFormat="false" ht="12.75" hidden="false" customHeight="false" outlineLevel="0" collapsed="false">
      <c r="A219" s="105" t="n">
        <v>217</v>
      </c>
      <c r="B219" s="110" t="s">
        <v>47</v>
      </c>
      <c r="C219" s="110" t="s">
        <v>786</v>
      </c>
      <c r="D219" s="63" t="n">
        <v>38</v>
      </c>
      <c r="E219" s="111" t="n">
        <v>560991.34</v>
      </c>
      <c r="F219" s="155" t="n">
        <v>6</v>
      </c>
    </row>
    <row r="220" customFormat="false" ht="12.75" hidden="false" customHeight="false" outlineLevel="0" collapsed="false">
      <c r="A220" s="105" t="n">
        <v>218</v>
      </c>
      <c r="B220" s="110" t="s">
        <v>47</v>
      </c>
      <c r="C220" s="110" t="s">
        <v>787</v>
      </c>
      <c r="D220" s="63" t="n">
        <v>4</v>
      </c>
      <c r="E220" s="111" t="n">
        <v>59051.72</v>
      </c>
      <c r="F220" s="155" t="n">
        <v>6</v>
      </c>
    </row>
    <row r="221" customFormat="false" ht="12.75" hidden="false" customHeight="false" outlineLevel="0" collapsed="false">
      <c r="A221" s="105" t="n">
        <v>219</v>
      </c>
      <c r="B221" s="110" t="s">
        <v>47</v>
      </c>
      <c r="C221" s="110" t="s">
        <v>788</v>
      </c>
      <c r="D221" s="63" t="n">
        <v>4</v>
      </c>
      <c r="E221" s="111" t="n">
        <v>59051.72</v>
      </c>
      <c r="F221" s="155" t="n">
        <v>6</v>
      </c>
    </row>
    <row r="222" customFormat="false" ht="12.75" hidden="false" customHeight="false" outlineLevel="0" collapsed="false">
      <c r="A222" s="105" t="n">
        <v>220</v>
      </c>
      <c r="B222" s="106" t="s">
        <v>67</v>
      </c>
      <c r="C222" s="106" t="s">
        <v>789</v>
      </c>
      <c r="D222" s="53" t="n">
        <v>40</v>
      </c>
      <c r="E222" s="108" t="n">
        <v>402000</v>
      </c>
      <c r="F222" s="155" t="n">
        <v>6</v>
      </c>
    </row>
    <row r="223" customFormat="false" ht="12.75" hidden="false" customHeight="false" outlineLevel="0" collapsed="false">
      <c r="A223" s="105" t="n">
        <v>221</v>
      </c>
      <c r="B223" s="106" t="s">
        <v>67</v>
      </c>
      <c r="C223" s="106" t="s">
        <v>790</v>
      </c>
      <c r="D223" s="53" t="n">
        <v>50</v>
      </c>
      <c r="E223" s="108" t="n">
        <v>510000</v>
      </c>
      <c r="F223" s="155" t="n">
        <v>6</v>
      </c>
    </row>
    <row r="224" customFormat="false" ht="12.75" hidden="false" customHeight="false" outlineLevel="0" collapsed="false">
      <c r="A224" s="105" t="n">
        <v>222</v>
      </c>
      <c r="B224" s="106" t="s">
        <v>67</v>
      </c>
      <c r="C224" s="106" t="s">
        <v>791</v>
      </c>
      <c r="D224" s="53" t="n">
        <v>50</v>
      </c>
      <c r="E224" s="108" t="n">
        <v>500000</v>
      </c>
      <c r="F224" s="155" t="n">
        <v>6</v>
      </c>
    </row>
    <row r="225" customFormat="false" ht="12.75" hidden="false" customHeight="false" outlineLevel="0" collapsed="false">
      <c r="A225" s="105" t="n">
        <v>223</v>
      </c>
      <c r="B225" s="110" t="s">
        <v>88</v>
      </c>
      <c r="C225" s="110" t="s">
        <v>792</v>
      </c>
      <c r="D225" s="161" t="n">
        <v>16</v>
      </c>
      <c r="E225" s="108" t="n">
        <v>192000</v>
      </c>
      <c r="F225" s="155" t="n">
        <v>6</v>
      </c>
    </row>
    <row r="226" s="83" customFormat="true" ht="12.75" hidden="false" customHeight="false" outlineLevel="0" collapsed="false">
      <c r="A226" s="105" t="n">
        <v>224</v>
      </c>
      <c r="B226" s="110" t="s">
        <v>88</v>
      </c>
      <c r="C226" s="110" t="s">
        <v>621</v>
      </c>
      <c r="D226" s="161" t="n">
        <v>10</v>
      </c>
      <c r="E226" s="108" t="n">
        <v>120000</v>
      </c>
      <c r="F226" s="155" t="n">
        <v>6</v>
      </c>
    </row>
    <row r="227" s="83" customFormat="true" ht="12.75" hidden="false" customHeight="false" outlineLevel="0" collapsed="false">
      <c r="A227" s="105" t="n">
        <v>225</v>
      </c>
      <c r="B227" s="110" t="s">
        <v>120</v>
      </c>
      <c r="C227" s="110" t="s">
        <v>622</v>
      </c>
      <c r="D227" s="63" t="n">
        <v>20</v>
      </c>
      <c r="E227" s="111" t="n">
        <v>300000</v>
      </c>
      <c r="F227" s="155" t="n">
        <v>6</v>
      </c>
    </row>
    <row r="228" customFormat="false" ht="12.75" hidden="false" customHeight="false" outlineLevel="0" collapsed="false">
      <c r="A228" s="105" t="n">
        <v>226</v>
      </c>
      <c r="B228" s="110" t="s">
        <v>120</v>
      </c>
      <c r="C228" s="110" t="s">
        <v>623</v>
      </c>
      <c r="D228" s="63" t="n">
        <v>8</v>
      </c>
      <c r="E228" s="111" t="n">
        <v>120000</v>
      </c>
      <c r="F228" s="155" t="n">
        <v>6</v>
      </c>
    </row>
    <row r="229" customFormat="false" ht="12.75" hidden="false" customHeight="false" outlineLevel="0" collapsed="false">
      <c r="A229" s="105" t="n">
        <v>227</v>
      </c>
      <c r="B229" s="110" t="s">
        <v>120</v>
      </c>
      <c r="C229" s="110" t="s">
        <v>624</v>
      </c>
      <c r="D229" s="63" t="n">
        <v>5</v>
      </c>
      <c r="E229" s="111" t="n">
        <v>75000</v>
      </c>
      <c r="F229" s="155" t="n">
        <v>6</v>
      </c>
    </row>
    <row r="230" customFormat="false" ht="12.75" hidden="false" customHeight="false" outlineLevel="0" collapsed="false">
      <c r="A230" s="105" t="n">
        <v>228</v>
      </c>
      <c r="B230" s="110" t="s">
        <v>120</v>
      </c>
      <c r="C230" s="110" t="s">
        <v>625</v>
      </c>
      <c r="D230" s="63" t="n">
        <v>17</v>
      </c>
      <c r="E230" s="111" t="n">
        <v>255000</v>
      </c>
      <c r="F230" s="155" t="n">
        <v>6</v>
      </c>
    </row>
    <row r="231" customFormat="false" ht="12.75" hidden="false" customHeight="false" outlineLevel="0" collapsed="false">
      <c r="A231" s="105" t="n">
        <v>229</v>
      </c>
      <c r="B231" s="110" t="s">
        <v>120</v>
      </c>
      <c r="C231" s="110" t="s">
        <v>626</v>
      </c>
      <c r="D231" s="63" t="n">
        <v>11</v>
      </c>
      <c r="E231" s="111" t="n">
        <v>165000</v>
      </c>
      <c r="F231" s="155" t="n">
        <v>6</v>
      </c>
    </row>
    <row r="232" customFormat="false" ht="12.75" hidden="false" customHeight="false" outlineLevel="0" collapsed="false">
      <c r="A232" s="105" t="n">
        <v>230</v>
      </c>
      <c r="B232" s="110" t="s">
        <v>120</v>
      </c>
      <c r="C232" s="110" t="s">
        <v>627</v>
      </c>
      <c r="D232" s="63" t="n">
        <v>13</v>
      </c>
      <c r="E232" s="111" t="n">
        <v>195000</v>
      </c>
      <c r="F232" s="155" t="n">
        <v>6</v>
      </c>
    </row>
    <row r="233" customFormat="false" ht="12.75" hidden="false" customHeight="false" outlineLevel="0" collapsed="false">
      <c r="A233" s="105" t="n">
        <v>231</v>
      </c>
      <c r="B233" s="110" t="s">
        <v>120</v>
      </c>
      <c r="C233" s="110" t="s">
        <v>76</v>
      </c>
      <c r="D233" s="63" t="n">
        <v>11</v>
      </c>
      <c r="E233" s="111" t="n">
        <v>165000</v>
      </c>
      <c r="F233" s="155" t="n">
        <v>6</v>
      </c>
    </row>
    <row r="234" customFormat="false" ht="12.75" hidden="false" customHeight="false" outlineLevel="0" collapsed="false">
      <c r="A234" s="105" t="n">
        <v>232</v>
      </c>
      <c r="B234" s="110" t="s">
        <v>120</v>
      </c>
      <c r="C234" s="110" t="s">
        <v>628</v>
      </c>
      <c r="D234" s="63" t="n">
        <v>11</v>
      </c>
      <c r="E234" s="111" t="n">
        <v>165000</v>
      </c>
      <c r="F234" s="155" t="n">
        <v>6</v>
      </c>
    </row>
    <row r="235" customFormat="false" ht="12.75" hidden="false" customHeight="false" outlineLevel="0" collapsed="false">
      <c r="A235" s="105" t="n">
        <v>233</v>
      </c>
      <c r="B235" s="110" t="s">
        <v>21</v>
      </c>
      <c r="C235" s="110" t="s">
        <v>793</v>
      </c>
      <c r="D235" s="63" t="n">
        <v>48</v>
      </c>
      <c r="E235" s="111" t="n">
        <v>720000</v>
      </c>
      <c r="F235" s="155" t="n">
        <v>6</v>
      </c>
    </row>
    <row r="236" customFormat="false" ht="12.75" hidden="false" customHeight="false" outlineLevel="0" collapsed="false">
      <c r="A236" s="105" t="n">
        <v>234</v>
      </c>
      <c r="B236" s="110" t="s">
        <v>21</v>
      </c>
      <c r="C236" s="110" t="s">
        <v>794</v>
      </c>
      <c r="D236" s="63" t="n">
        <v>47</v>
      </c>
      <c r="E236" s="111" t="n">
        <v>705000</v>
      </c>
      <c r="F236" s="155" t="n">
        <v>6</v>
      </c>
    </row>
    <row r="237" customFormat="false" ht="12.75" hidden="false" customHeight="false" outlineLevel="0" collapsed="false">
      <c r="A237" s="105" t="n">
        <v>235</v>
      </c>
      <c r="B237" s="110" t="s">
        <v>21</v>
      </c>
      <c r="C237" s="110" t="s">
        <v>795</v>
      </c>
      <c r="D237" s="63" t="n">
        <v>16</v>
      </c>
      <c r="E237" s="111" t="n">
        <v>240000</v>
      </c>
      <c r="F237" s="155" t="n">
        <v>6</v>
      </c>
    </row>
    <row r="238" customFormat="false" ht="12.75" hidden="false" customHeight="false" outlineLevel="0" collapsed="false">
      <c r="A238" s="105" t="n">
        <v>236</v>
      </c>
      <c r="B238" s="110" t="s">
        <v>21</v>
      </c>
      <c r="C238" s="110" t="s">
        <v>796</v>
      </c>
      <c r="D238" s="63" t="n">
        <v>15</v>
      </c>
      <c r="E238" s="111" t="n">
        <v>225000</v>
      </c>
      <c r="F238" s="155" t="n">
        <v>6</v>
      </c>
    </row>
    <row r="239" customFormat="false" ht="12.75" hidden="false" customHeight="false" outlineLevel="0" collapsed="false">
      <c r="A239" s="105" t="n">
        <v>237</v>
      </c>
      <c r="B239" s="110" t="s">
        <v>86</v>
      </c>
      <c r="C239" s="110" t="s">
        <v>86</v>
      </c>
      <c r="D239" s="63" t="n">
        <v>10</v>
      </c>
      <c r="E239" s="111" t="n">
        <v>100000</v>
      </c>
      <c r="F239" s="155" t="n">
        <v>6</v>
      </c>
    </row>
    <row r="240" customFormat="false" ht="12.75" hidden="false" customHeight="false" outlineLevel="0" collapsed="false">
      <c r="A240" s="105" t="n">
        <v>238</v>
      </c>
      <c r="B240" s="110" t="s">
        <v>103</v>
      </c>
      <c r="C240" s="110" t="s">
        <v>386</v>
      </c>
      <c r="D240" s="63" t="n">
        <v>2</v>
      </c>
      <c r="E240" s="111" t="n">
        <v>18000</v>
      </c>
      <c r="F240" s="155" t="n">
        <v>6</v>
      </c>
    </row>
    <row r="241" customFormat="false" ht="12.75" hidden="false" customHeight="false" outlineLevel="0" collapsed="false">
      <c r="A241" s="105" t="n">
        <v>239</v>
      </c>
      <c r="B241" s="110" t="s">
        <v>90</v>
      </c>
      <c r="C241" s="110" t="s">
        <v>797</v>
      </c>
      <c r="D241" s="63" t="n">
        <v>19</v>
      </c>
      <c r="E241" s="111" t="n">
        <v>190000</v>
      </c>
      <c r="F241" s="155" t="n">
        <v>6</v>
      </c>
    </row>
    <row r="242" s="83" customFormat="true" ht="12.75" hidden="false" customHeight="false" outlineLevel="0" collapsed="false">
      <c r="A242" s="105" t="n">
        <v>240</v>
      </c>
      <c r="B242" s="110" t="s">
        <v>116</v>
      </c>
      <c r="C242" s="110" t="s">
        <v>798</v>
      </c>
      <c r="D242" s="63" t="n">
        <v>15</v>
      </c>
      <c r="E242" s="111" t="n">
        <v>105000</v>
      </c>
      <c r="F242" s="155" t="n">
        <v>6</v>
      </c>
    </row>
    <row r="243" s="83" customFormat="true" ht="12.75" hidden="false" customHeight="false" outlineLevel="0" collapsed="false">
      <c r="A243" s="105" t="n">
        <v>241</v>
      </c>
      <c r="B243" s="110" t="s">
        <v>116</v>
      </c>
      <c r="C243" s="110" t="s">
        <v>799</v>
      </c>
      <c r="D243" s="63" t="n">
        <v>20</v>
      </c>
      <c r="E243" s="111" t="n">
        <v>140000</v>
      </c>
      <c r="F243" s="155" t="n">
        <v>6</v>
      </c>
    </row>
    <row r="244" s="83" customFormat="true" ht="12.75" hidden="false" customHeight="false" outlineLevel="0" collapsed="false">
      <c r="A244" s="105" t="n">
        <v>242</v>
      </c>
      <c r="B244" s="106" t="s">
        <v>66</v>
      </c>
      <c r="C244" s="110" t="s">
        <v>633</v>
      </c>
      <c r="D244" s="53" t="n">
        <v>10</v>
      </c>
      <c r="E244" s="108" t="n">
        <v>90000</v>
      </c>
      <c r="F244" s="155" t="n">
        <v>5</v>
      </c>
    </row>
    <row r="245" s="83" customFormat="true" ht="12.75" hidden="false" customHeight="false" outlineLevel="0" collapsed="false">
      <c r="A245" s="105" t="n">
        <v>243</v>
      </c>
      <c r="B245" s="106" t="s">
        <v>66</v>
      </c>
      <c r="C245" s="110" t="s">
        <v>634</v>
      </c>
      <c r="D245" s="53" t="n">
        <v>10</v>
      </c>
      <c r="E245" s="108" t="n">
        <v>45000</v>
      </c>
      <c r="F245" s="155" t="n">
        <v>5</v>
      </c>
    </row>
    <row r="246" s="83" customFormat="true" ht="12.75" hidden="false" customHeight="false" outlineLevel="0" collapsed="false">
      <c r="A246" s="105" t="n">
        <v>244</v>
      </c>
      <c r="B246" s="106" t="s">
        <v>66</v>
      </c>
      <c r="C246" s="110" t="s">
        <v>800</v>
      </c>
      <c r="D246" s="53" t="n">
        <v>17</v>
      </c>
      <c r="E246" s="108" t="n">
        <v>153000</v>
      </c>
      <c r="F246" s="155" t="n">
        <v>5</v>
      </c>
    </row>
    <row r="247" customFormat="false" ht="12.75" hidden="false" customHeight="false" outlineLevel="0" collapsed="false">
      <c r="A247" s="105" t="n">
        <v>245</v>
      </c>
      <c r="B247" s="106" t="s">
        <v>66</v>
      </c>
      <c r="C247" s="110" t="s">
        <v>801</v>
      </c>
      <c r="D247" s="53" t="n">
        <v>6</v>
      </c>
      <c r="E247" s="108" t="n">
        <v>54000</v>
      </c>
      <c r="F247" s="155" t="n">
        <v>5</v>
      </c>
    </row>
    <row r="248" customFormat="false" ht="12.75" hidden="false" customHeight="false" outlineLevel="0" collapsed="false">
      <c r="A248" s="105" t="n">
        <v>246</v>
      </c>
      <c r="B248" s="106" t="s">
        <v>66</v>
      </c>
      <c r="C248" s="110" t="s">
        <v>635</v>
      </c>
      <c r="D248" s="53" t="n">
        <v>10</v>
      </c>
      <c r="E248" s="108" t="n">
        <v>90000</v>
      </c>
      <c r="F248" s="155" t="n">
        <v>5</v>
      </c>
    </row>
    <row r="249" customFormat="false" ht="12.75" hidden="false" customHeight="false" outlineLevel="0" collapsed="false">
      <c r="A249" s="105" t="n">
        <v>247</v>
      </c>
      <c r="B249" s="106" t="s">
        <v>66</v>
      </c>
      <c r="C249" s="110" t="s">
        <v>636</v>
      </c>
      <c r="D249" s="53" t="n">
        <v>10</v>
      </c>
      <c r="E249" s="108" t="n">
        <v>90000</v>
      </c>
      <c r="F249" s="155" t="n">
        <v>5</v>
      </c>
    </row>
    <row r="250" customFormat="false" ht="12.75" hidden="false" customHeight="false" outlineLevel="0" collapsed="false">
      <c r="A250" s="105" t="n">
        <v>248</v>
      </c>
      <c r="B250" s="106" t="s">
        <v>66</v>
      </c>
      <c r="C250" s="110" t="s">
        <v>690</v>
      </c>
      <c r="D250" s="53" t="n">
        <v>10</v>
      </c>
      <c r="E250" s="108" t="n">
        <v>108000</v>
      </c>
      <c r="F250" s="155" t="n">
        <v>5</v>
      </c>
    </row>
    <row r="251" customFormat="false" ht="12.75" hidden="false" customHeight="false" outlineLevel="0" collapsed="false">
      <c r="A251" s="105" t="n">
        <v>249</v>
      </c>
      <c r="B251" s="106" t="s">
        <v>101</v>
      </c>
      <c r="C251" s="110" t="s">
        <v>802</v>
      </c>
      <c r="D251" s="53" t="n">
        <v>10</v>
      </c>
      <c r="E251" s="108" t="n">
        <v>120000</v>
      </c>
      <c r="F251" s="155" t="n">
        <v>5</v>
      </c>
    </row>
    <row r="252" customFormat="false" ht="12.75" hidden="false" customHeight="false" outlineLevel="0" collapsed="false">
      <c r="A252" s="105" t="n">
        <v>250</v>
      </c>
      <c r="B252" s="110" t="s">
        <v>111</v>
      </c>
      <c r="C252" s="110" t="s">
        <v>803</v>
      </c>
      <c r="D252" s="63" t="n">
        <v>23</v>
      </c>
      <c r="E252" s="111" t="n">
        <v>440496</v>
      </c>
      <c r="F252" s="155" t="n">
        <v>5</v>
      </c>
    </row>
    <row r="253" customFormat="false" ht="12.75" hidden="false" customHeight="false" outlineLevel="0" collapsed="false">
      <c r="A253" s="105" t="n">
        <v>251</v>
      </c>
      <c r="B253" s="110" t="s">
        <v>56</v>
      </c>
      <c r="C253" s="110" t="s">
        <v>691</v>
      </c>
      <c r="D253" s="63" t="n">
        <v>3</v>
      </c>
      <c r="E253" s="111" t="n">
        <v>33000</v>
      </c>
      <c r="F253" s="155" t="n">
        <v>5</v>
      </c>
    </row>
    <row r="254" customFormat="false" ht="12.75" hidden="false" customHeight="false" outlineLevel="0" collapsed="false">
      <c r="A254" s="105" t="n">
        <v>252</v>
      </c>
      <c r="B254" s="110" t="s">
        <v>56</v>
      </c>
      <c r="C254" s="110" t="s">
        <v>692</v>
      </c>
      <c r="D254" s="63" t="n">
        <v>3</v>
      </c>
      <c r="E254" s="111" t="n">
        <v>33000</v>
      </c>
      <c r="F254" s="155" t="n">
        <v>5</v>
      </c>
    </row>
    <row r="255" customFormat="false" ht="12.75" hidden="false" customHeight="false" outlineLevel="0" collapsed="false">
      <c r="A255" s="105" t="n">
        <v>253</v>
      </c>
      <c r="B255" s="110" t="s">
        <v>97</v>
      </c>
      <c r="C255" s="110" t="s">
        <v>648</v>
      </c>
      <c r="D255" s="53" t="n">
        <v>10</v>
      </c>
      <c r="E255" s="108" t="n">
        <v>114570</v>
      </c>
      <c r="F255" s="155" t="n">
        <v>5</v>
      </c>
    </row>
    <row r="256" customFormat="false" ht="12.75" hidden="false" customHeight="false" outlineLevel="0" collapsed="false">
      <c r="A256" s="105" t="n">
        <v>254</v>
      </c>
      <c r="B256" s="110" t="s">
        <v>97</v>
      </c>
      <c r="C256" s="110" t="s">
        <v>649</v>
      </c>
      <c r="D256" s="53" t="n">
        <v>5</v>
      </c>
      <c r="E256" s="108" t="n">
        <v>57285</v>
      </c>
      <c r="F256" s="155" t="n">
        <v>5</v>
      </c>
    </row>
    <row r="257" customFormat="false" ht="12.75" hidden="false" customHeight="false" outlineLevel="0" collapsed="false">
      <c r="A257" s="105" t="n">
        <v>255</v>
      </c>
      <c r="B257" s="110" t="s">
        <v>97</v>
      </c>
      <c r="C257" s="110" t="s">
        <v>650</v>
      </c>
      <c r="D257" s="53" t="n">
        <v>5</v>
      </c>
      <c r="E257" s="108" t="n">
        <v>57285</v>
      </c>
      <c r="F257" s="155" t="n">
        <v>5</v>
      </c>
    </row>
    <row r="258" customFormat="false" ht="12.75" hidden="false" customHeight="false" outlineLevel="0" collapsed="false">
      <c r="A258" s="105" t="n">
        <v>256</v>
      </c>
      <c r="B258" s="110" t="s">
        <v>97</v>
      </c>
      <c r="C258" s="110" t="s">
        <v>651</v>
      </c>
      <c r="D258" s="53" t="n">
        <v>15</v>
      </c>
      <c r="E258" s="108" t="n">
        <v>171855</v>
      </c>
      <c r="F258" s="155" t="n">
        <v>5</v>
      </c>
    </row>
    <row r="259" customFormat="false" ht="12.75" hidden="false" customHeight="false" outlineLevel="0" collapsed="false">
      <c r="A259" s="105" t="n">
        <v>257</v>
      </c>
      <c r="B259" s="110" t="s">
        <v>97</v>
      </c>
      <c r="C259" s="110" t="s">
        <v>652</v>
      </c>
      <c r="D259" s="53" t="n">
        <v>15</v>
      </c>
      <c r="E259" s="108" t="n">
        <v>171855</v>
      </c>
      <c r="F259" s="155" t="n">
        <v>5</v>
      </c>
    </row>
    <row r="260" customFormat="false" ht="12.75" hidden="false" customHeight="false" outlineLevel="0" collapsed="false">
      <c r="A260" s="105" t="n">
        <v>258</v>
      </c>
      <c r="B260" s="110" t="s">
        <v>97</v>
      </c>
      <c r="C260" s="110" t="s">
        <v>653</v>
      </c>
      <c r="D260" s="53" t="n">
        <v>10</v>
      </c>
      <c r="E260" s="108" t="n">
        <v>114570</v>
      </c>
      <c r="F260" s="155" t="n">
        <v>5</v>
      </c>
    </row>
    <row r="261" customFormat="false" ht="12.75" hidden="false" customHeight="false" outlineLevel="0" collapsed="false">
      <c r="A261" s="105" t="n">
        <v>259</v>
      </c>
      <c r="B261" s="110" t="s">
        <v>97</v>
      </c>
      <c r="C261" s="110" t="s">
        <v>654</v>
      </c>
      <c r="D261" s="53" t="n">
        <v>10</v>
      </c>
      <c r="E261" s="108" t="n">
        <v>114570</v>
      </c>
      <c r="F261" s="155" t="n">
        <v>5</v>
      </c>
    </row>
    <row r="262" customFormat="false" ht="12.75" hidden="false" customHeight="false" outlineLevel="0" collapsed="false">
      <c r="A262" s="105" t="n">
        <v>260</v>
      </c>
      <c r="B262" s="110" t="s">
        <v>100</v>
      </c>
      <c r="C262" s="110" t="s">
        <v>804</v>
      </c>
      <c r="D262" s="63" t="n">
        <v>1</v>
      </c>
      <c r="E262" s="111" t="n">
        <v>21000</v>
      </c>
      <c r="F262" s="155" t="n">
        <v>5</v>
      </c>
    </row>
    <row r="263" customFormat="false" ht="12.75" hidden="false" customHeight="false" outlineLevel="0" collapsed="false">
      <c r="A263" s="105" t="n">
        <v>261</v>
      </c>
      <c r="B263" s="110" t="s">
        <v>100</v>
      </c>
      <c r="C263" s="110" t="s">
        <v>805</v>
      </c>
      <c r="D263" s="63" t="n">
        <v>1</v>
      </c>
      <c r="E263" s="111" t="n">
        <v>21000</v>
      </c>
      <c r="F263" s="155" t="n">
        <v>5</v>
      </c>
    </row>
    <row r="264" customFormat="false" ht="12.75" hidden="false" customHeight="false" outlineLevel="0" collapsed="false">
      <c r="A264" s="105" t="n">
        <v>262</v>
      </c>
      <c r="B264" s="110" t="s">
        <v>147</v>
      </c>
      <c r="C264" s="110" t="s">
        <v>655</v>
      </c>
      <c r="D264" s="63" t="n">
        <v>2</v>
      </c>
      <c r="E264" s="108" t="n">
        <v>32000</v>
      </c>
      <c r="F264" s="155" t="n">
        <v>5</v>
      </c>
    </row>
    <row r="265" customFormat="false" ht="12.75" hidden="false" customHeight="false" outlineLevel="0" collapsed="false">
      <c r="A265" s="105" t="n">
        <v>263</v>
      </c>
      <c r="B265" s="110" t="s">
        <v>147</v>
      </c>
      <c r="C265" s="110" t="s">
        <v>656</v>
      </c>
      <c r="D265" s="63" t="n">
        <v>3</v>
      </c>
      <c r="E265" s="108" t="n">
        <v>49500</v>
      </c>
      <c r="F265" s="155" t="n">
        <v>5</v>
      </c>
    </row>
    <row r="266" customFormat="false" ht="12.75" hidden="false" customHeight="false" outlineLevel="0" collapsed="false">
      <c r="A266" s="105" t="n">
        <v>264</v>
      </c>
      <c r="B266" s="110" t="s">
        <v>147</v>
      </c>
      <c r="C266" s="110" t="s">
        <v>657</v>
      </c>
      <c r="D266" s="63" t="n">
        <v>2</v>
      </c>
      <c r="E266" s="108" t="n">
        <v>33000</v>
      </c>
      <c r="F266" s="155" t="n">
        <v>5</v>
      </c>
    </row>
    <row r="267" customFormat="false" ht="12.75" hidden="false" customHeight="false" outlineLevel="0" collapsed="false">
      <c r="A267" s="105" t="n">
        <v>265</v>
      </c>
      <c r="B267" s="110" t="s">
        <v>147</v>
      </c>
      <c r="C267" s="110" t="s">
        <v>658</v>
      </c>
      <c r="D267" s="63" t="n">
        <v>3</v>
      </c>
      <c r="E267" s="108" t="n">
        <v>48000</v>
      </c>
      <c r="F267" s="155" t="n">
        <v>5</v>
      </c>
    </row>
    <row r="268" customFormat="false" ht="12.75" hidden="false" customHeight="false" outlineLevel="0" collapsed="false">
      <c r="A268" s="105" t="n">
        <v>266</v>
      </c>
      <c r="B268" s="110" t="s">
        <v>147</v>
      </c>
      <c r="C268" s="110" t="s">
        <v>806</v>
      </c>
      <c r="D268" s="63" t="n">
        <v>1</v>
      </c>
      <c r="E268" s="108" t="n">
        <v>16000</v>
      </c>
      <c r="F268" s="155" t="n">
        <v>5</v>
      </c>
    </row>
    <row r="269" customFormat="false" ht="12.75" hidden="false" customHeight="false" outlineLevel="0" collapsed="false">
      <c r="A269" s="105" t="n">
        <v>267</v>
      </c>
      <c r="B269" s="110" t="s">
        <v>15</v>
      </c>
      <c r="C269" s="110" t="s">
        <v>807</v>
      </c>
      <c r="D269" s="63" t="n">
        <v>10</v>
      </c>
      <c r="E269" s="111" t="n">
        <v>153478.5</v>
      </c>
      <c r="F269" s="155" t="n">
        <v>5</v>
      </c>
    </row>
    <row r="270" customFormat="false" ht="12.75" hidden="false" customHeight="false" outlineLevel="0" collapsed="false">
      <c r="A270" s="105" t="n">
        <v>268</v>
      </c>
      <c r="B270" s="110" t="s">
        <v>27</v>
      </c>
      <c r="C270" s="110" t="s">
        <v>808</v>
      </c>
      <c r="D270" s="63" t="n">
        <v>20</v>
      </c>
      <c r="E270" s="111" t="n">
        <v>206000</v>
      </c>
      <c r="F270" s="155" t="n">
        <v>5</v>
      </c>
    </row>
    <row r="271" customFormat="false" ht="12.75" hidden="false" customHeight="false" outlineLevel="0" collapsed="false">
      <c r="A271" s="105" t="n">
        <v>269</v>
      </c>
      <c r="B271" s="110" t="s">
        <v>27</v>
      </c>
      <c r="C271" s="110" t="s">
        <v>809</v>
      </c>
      <c r="D271" s="63" t="n">
        <v>12</v>
      </c>
      <c r="E271" s="111" t="n">
        <v>123600</v>
      </c>
      <c r="F271" s="155" t="n">
        <v>5</v>
      </c>
    </row>
    <row r="272" customFormat="false" ht="12.75" hidden="false" customHeight="false" outlineLevel="0" collapsed="false">
      <c r="A272" s="105" t="n">
        <v>270</v>
      </c>
      <c r="B272" s="110" t="s">
        <v>27</v>
      </c>
      <c r="C272" s="110" t="s">
        <v>27</v>
      </c>
      <c r="D272" s="63" t="n">
        <v>40</v>
      </c>
      <c r="E272" s="111" t="n">
        <v>412000</v>
      </c>
      <c r="F272" s="155" t="n">
        <v>5</v>
      </c>
    </row>
    <row r="273" customFormat="false" ht="12.75" hidden="false" customHeight="false" outlineLevel="0" collapsed="false">
      <c r="A273" s="105" t="n">
        <v>271</v>
      </c>
      <c r="B273" s="110" t="s">
        <v>27</v>
      </c>
      <c r="C273" s="110" t="s">
        <v>810</v>
      </c>
      <c r="D273" s="63" t="n">
        <v>6</v>
      </c>
      <c r="E273" s="111" t="n">
        <v>61800</v>
      </c>
      <c r="F273" s="155" t="n">
        <v>5</v>
      </c>
    </row>
    <row r="274" customFormat="false" ht="12.75" hidden="false" customHeight="false" outlineLevel="0" collapsed="false">
      <c r="A274" s="105" t="n">
        <v>272</v>
      </c>
      <c r="B274" s="110" t="s">
        <v>27</v>
      </c>
      <c r="C274" s="110" t="s">
        <v>811</v>
      </c>
      <c r="D274" s="63" t="n">
        <v>6</v>
      </c>
      <c r="E274" s="111" t="n">
        <v>61800</v>
      </c>
      <c r="F274" s="155" t="n">
        <v>5</v>
      </c>
    </row>
    <row r="275" customFormat="false" ht="12.75" hidden="false" customHeight="false" outlineLevel="0" collapsed="false">
      <c r="A275" s="105" t="n">
        <v>273</v>
      </c>
      <c r="B275" s="110" t="s">
        <v>51</v>
      </c>
      <c r="C275" s="110" t="s">
        <v>389</v>
      </c>
      <c r="D275" s="161" t="n">
        <v>6</v>
      </c>
      <c r="E275" s="111" t="n">
        <v>72000</v>
      </c>
      <c r="F275" s="155" t="n">
        <v>5</v>
      </c>
    </row>
    <row r="276" customFormat="false" ht="12.75" hidden="false" customHeight="false" outlineLevel="0" collapsed="false">
      <c r="A276" s="105" t="n">
        <v>274</v>
      </c>
      <c r="B276" s="110" t="s">
        <v>54</v>
      </c>
      <c r="C276" s="110" t="s">
        <v>812</v>
      </c>
      <c r="D276" s="159" t="n">
        <v>2</v>
      </c>
      <c r="E276" s="111" t="n">
        <v>46000</v>
      </c>
      <c r="F276" s="155" t="n">
        <v>5</v>
      </c>
    </row>
    <row r="277" customFormat="false" ht="12.75" hidden="false" customHeight="false" outlineLevel="0" collapsed="false">
      <c r="A277" s="105" t="n">
        <v>275</v>
      </c>
      <c r="B277" s="110" t="s">
        <v>54</v>
      </c>
      <c r="C277" s="110" t="s">
        <v>813</v>
      </c>
      <c r="D277" s="159" t="n">
        <v>41</v>
      </c>
      <c r="E277" s="111" t="n">
        <v>943000</v>
      </c>
      <c r="F277" s="155" t="n">
        <v>5</v>
      </c>
    </row>
    <row r="278" customFormat="false" ht="12.75" hidden="false" customHeight="false" outlineLevel="0" collapsed="false">
      <c r="A278" s="105" t="n">
        <v>276</v>
      </c>
      <c r="B278" s="110" t="s">
        <v>61</v>
      </c>
      <c r="C278" s="180" t="s">
        <v>814</v>
      </c>
      <c r="D278" s="123" t="n">
        <v>4</v>
      </c>
      <c r="E278" s="125" t="n">
        <v>60000</v>
      </c>
      <c r="F278" s="155" t="n">
        <v>5</v>
      </c>
    </row>
    <row r="279" customFormat="false" ht="12.75" hidden="false" customHeight="false" outlineLevel="0" collapsed="false">
      <c r="A279" s="105" t="n">
        <v>277</v>
      </c>
      <c r="B279" s="110" t="s">
        <v>61</v>
      </c>
      <c r="C279" s="110" t="s">
        <v>815</v>
      </c>
      <c r="D279" s="123" t="n">
        <v>2</v>
      </c>
      <c r="E279" s="125" t="n">
        <v>30000</v>
      </c>
      <c r="F279" s="155" t="n">
        <v>5</v>
      </c>
    </row>
    <row r="280" customFormat="false" ht="12.75" hidden="false" customHeight="false" outlineLevel="0" collapsed="false">
      <c r="A280" s="105" t="n">
        <v>278</v>
      </c>
      <c r="B280" s="110" t="s">
        <v>61</v>
      </c>
      <c r="C280" s="110" t="s">
        <v>737</v>
      </c>
      <c r="D280" s="123" t="n">
        <v>2</v>
      </c>
      <c r="E280" s="125" t="n">
        <v>30000</v>
      </c>
      <c r="F280" s="155" t="n">
        <v>5</v>
      </c>
    </row>
    <row r="281" customFormat="false" ht="12.75" hidden="false" customHeight="false" outlineLevel="0" collapsed="false">
      <c r="A281" s="105" t="n">
        <v>279</v>
      </c>
      <c r="B281" s="110" t="s">
        <v>61</v>
      </c>
      <c r="C281" s="110" t="s">
        <v>816</v>
      </c>
      <c r="D281" s="123" t="n">
        <v>2</v>
      </c>
      <c r="E281" s="125" t="n">
        <v>30000</v>
      </c>
      <c r="F281" s="155" t="n">
        <v>5</v>
      </c>
    </row>
    <row r="282" customFormat="false" ht="12.75" hidden="false" customHeight="false" outlineLevel="0" collapsed="false">
      <c r="A282" s="105" t="n">
        <v>280</v>
      </c>
      <c r="B282" s="110" t="s">
        <v>61</v>
      </c>
      <c r="C282" s="110" t="s">
        <v>817</v>
      </c>
      <c r="D282" s="123" t="n">
        <v>4</v>
      </c>
      <c r="E282" s="125" t="n">
        <v>60000</v>
      </c>
      <c r="F282" s="155" t="n">
        <v>5</v>
      </c>
    </row>
    <row r="283" customFormat="false" ht="12.75" hidden="false" customHeight="false" outlineLevel="0" collapsed="false">
      <c r="A283" s="105" t="n">
        <v>281</v>
      </c>
      <c r="B283" s="110" t="s">
        <v>61</v>
      </c>
      <c r="C283" s="110" t="s">
        <v>818</v>
      </c>
      <c r="D283" s="123" t="n">
        <v>4</v>
      </c>
      <c r="E283" s="125" t="n">
        <v>60000</v>
      </c>
      <c r="F283" s="155" t="n">
        <v>5</v>
      </c>
    </row>
    <row r="284" customFormat="false" ht="12.75" hidden="false" customHeight="false" outlineLevel="0" collapsed="false">
      <c r="A284" s="105" t="n">
        <v>282</v>
      </c>
      <c r="B284" s="110" t="s">
        <v>61</v>
      </c>
      <c r="C284" s="110" t="s">
        <v>819</v>
      </c>
      <c r="D284" s="123" t="n">
        <v>4</v>
      </c>
      <c r="E284" s="125" t="n">
        <v>60000</v>
      </c>
      <c r="F284" s="155" t="n">
        <v>5</v>
      </c>
    </row>
    <row r="285" customFormat="false" ht="12.75" hidden="false" customHeight="false" outlineLevel="0" collapsed="false">
      <c r="A285" s="105" t="n">
        <v>283</v>
      </c>
      <c r="B285" s="110" t="s">
        <v>61</v>
      </c>
      <c r="C285" s="110" t="s">
        <v>820</v>
      </c>
      <c r="D285" s="123" t="n">
        <v>2</v>
      </c>
      <c r="E285" s="125" t="n">
        <v>30000</v>
      </c>
      <c r="F285" s="155" t="n">
        <v>5</v>
      </c>
    </row>
    <row r="286" customFormat="false" ht="12.75" hidden="false" customHeight="false" outlineLevel="0" collapsed="false">
      <c r="A286" s="105" t="n">
        <v>284</v>
      </c>
      <c r="B286" s="110" t="s">
        <v>61</v>
      </c>
      <c r="C286" s="110" t="s">
        <v>821</v>
      </c>
      <c r="D286" s="123" t="n">
        <v>2</v>
      </c>
      <c r="E286" s="125" t="n">
        <v>30000</v>
      </c>
      <c r="F286" s="155" t="n">
        <v>5</v>
      </c>
    </row>
    <row r="287" customFormat="false" ht="12.75" hidden="false" customHeight="false" outlineLevel="0" collapsed="false">
      <c r="A287" s="105" t="n">
        <v>285</v>
      </c>
      <c r="B287" s="110" t="s">
        <v>61</v>
      </c>
      <c r="C287" s="110" t="s">
        <v>822</v>
      </c>
      <c r="D287" s="123" t="n">
        <v>1</v>
      </c>
      <c r="E287" s="125" t="n">
        <v>15000</v>
      </c>
      <c r="F287" s="155" t="n">
        <v>5</v>
      </c>
    </row>
    <row r="288" customFormat="false" ht="12.75" hidden="false" customHeight="false" outlineLevel="0" collapsed="false">
      <c r="A288" s="105" t="n">
        <v>286</v>
      </c>
      <c r="B288" s="110" t="s">
        <v>78</v>
      </c>
      <c r="C288" s="110" t="s">
        <v>22</v>
      </c>
      <c r="D288" s="63" t="n">
        <v>6</v>
      </c>
      <c r="E288" s="111" t="n">
        <v>60000</v>
      </c>
      <c r="F288" s="155" t="n">
        <v>5</v>
      </c>
    </row>
    <row r="289" customFormat="false" ht="12.75" hidden="false" customHeight="false" outlineLevel="0" collapsed="false">
      <c r="A289" s="105" t="n">
        <v>287</v>
      </c>
      <c r="B289" s="110" t="s">
        <v>78</v>
      </c>
      <c r="C289" s="110" t="s">
        <v>823</v>
      </c>
      <c r="D289" s="63" t="n">
        <v>4</v>
      </c>
      <c r="E289" s="111" t="n">
        <v>40000</v>
      </c>
      <c r="F289" s="155" t="n">
        <v>5</v>
      </c>
    </row>
    <row r="290" customFormat="false" ht="12.75" hidden="false" customHeight="false" outlineLevel="0" collapsed="false">
      <c r="A290" s="105" t="n">
        <v>288</v>
      </c>
      <c r="B290" s="110" t="s">
        <v>78</v>
      </c>
      <c r="C290" s="110" t="s">
        <v>824</v>
      </c>
      <c r="D290" s="63" t="n">
        <v>5</v>
      </c>
      <c r="E290" s="111" t="n">
        <v>50000</v>
      </c>
      <c r="F290" s="155" t="n">
        <v>5</v>
      </c>
    </row>
    <row r="291" customFormat="false" ht="12.75" hidden="false" customHeight="false" outlineLevel="0" collapsed="false">
      <c r="A291" s="105" t="n">
        <v>289</v>
      </c>
      <c r="B291" s="110" t="s">
        <v>78</v>
      </c>
      <c r="C291" s="110" t="s">
        <v>825</v>
      </c>
      <c r="D291" s="63" t="n">
        <v>10</v>
      </c>
      <c r="E291" s="111" t="n">
        <v>100000</v>
      </c>
      <c r="F291" s="155" t="n">
        <v>5</v>
      </c>
    </row>
    <row r="292" customFormat="false" ht="12.75" hidden="false" customHeight="false" outlineLevel="0" collapsed="false">
      <c r="A292" s="105" t="n">
        <v>290</v>
      </c>
      <c r="B292" s="110" t="s">
        <v>78</v>
      </c>
      <c r="C292" s="110" t="s">
        <v>826</v>
      </c>
      <c r="D292" s="63" t="n">
        <v>5</v>
      </c>
      <c r="E292" s="111" t="n">
        <v>50000</v>
      </c>
      <c r="F292" s="155" t="n">
        <v>5</v>
      </c>
    </row>
    <row r="293" customFormat="false" ht="15.75" hidden="false" customHeight="true" outlineLevel="0" collapsed="false">
      <c r="A293" s="105" t="n">
        <v>291</v>
      </c>
      <c r="B293" s="110" t="s">
        <v>78</v>
      </c>
      <c r="C293" s="110" t="s">
        <v>827</v>
      </c>
      <c r="D293" s="63" t="n">
        <v>25</v>
      </c>
      <c r="E293" s="111" t="n">
        <v>250000</v>
      </c>
      <c r="F293" s="155" t="n">
        <v>5</v>
      </c>
    </row>
    <row r="294" customFormat="false" ht="12.75" hidden="false" customHeight="false" outlineLevel="0" collapsed="false">
      <c r="A294" s="105" t="n">
        <v>292</v>
      </c>
      <c r="B294" s="110" t="s">
        <v>78</v>
      </c>
      <c r="C294" s="110" t="s">
        <v>673</v>
      </c>
      <c r="D294" s="63" t="n">
        <v>1</v>
      </c>
      <c r="E294" s="111" t="n">
        <v>10000</v>
      </c>
      <c r="F294" s="155" t="n">
        <v>5</v>
      </c>
    </row>
    <row r="295" customFormat="false" ht="12.75" hidden="false" customHeight="false" outlineLevel="0" collapsed="false">
      <c r="A295" s="105" t="n">
        <v>293</v>
      </c>
      <c r="B295" s="110" t="s">
        <v>78</v>
      </c>
      <c r="C295" s="110" t="s">
        <v>518</v>
      </c>
      <c r="D295" s="63" t="n">
        <v>20</v>
      </c>
      <c r="E295" s="111" t="n">
        <v>200000</v>
      </c>
      <c r="F295" s="155" t="n">
        <v>5</v>
      </c>
    </row>
    <row r="296" customFormat="false" ht="12.75" hidden="false" customHeight="false" outlineLevel="0" collapsed="false">
      <c r="A296" s="105" t="n">
        <v>294</v>
      </c>
      <c r="B296" s="110" t="s">
        <v>78</v>
      </c>
      <c r="C296" s="110" t="s">
        <v>828</v>
      </c>
      <c r="D296" s="63" t="n">
        <v>5</v>
      </c>
      <c r="E296" s="111" t="n">
        <v>50000</v>
      </c>
      <c r="F296" s="155" t="n">
        <v>5</v>
      </c>
    </row>
    <row r="297" customFormat="false" ht="12.75" hidden="false" customHeight="false" outlineLevel="0" collapsed="false">
      <c r="A297" s="105" t="n">
        <v>295</v>
      </c>
      <c r="B297" s="110" t="s">
        <v>78</v>
      </c>
      <c r="C297" s="110" t="s">
        <v>829</v>
      </c>
      <c r="D297" s="63" t="n">
        <v>5</v>
      </c>
      <c r="E297" s="111" t="n">
        <v>50000</v>
      </c>
      <c r="F297" s="155" t="n">
        <v>5</v>
      </c>
    </row>
    <row r="298" customFormat="false" ht="12.75" hidden="false" customHeight="false" outlineLevel="0" collapsed="false">
      <c r="A298" s="105" t="n">
        <v>296</v>
      </c>
      <c r="B298" s="110" t="s">
        <v>78</v>
      </c>
      <c r="C298" s="110" t="s">
        <v>830</v>
      </c>
      <c r="D298" s="63" t="n">
        <v>3</v>
      </c>
      <c r="E298" s="111" t="n">
        <v>30000</v>
      </c>
      <c r="F298" s="155" t="n">
        <v>5</v>
      </c>
    </row>
    <row r="299" customFormat="false" ht="12.75" hidden="false" customHeight="false" outlineLevel="0" collapsed="false">
      <c r="A299" s="105" t="n">
        <v>297</v>
      </c>
      <c r="B299" s="110" t="s">
        <v>119</v>
      </c>
      <c r="C299" s="110" t="s">
        <v>831</v>
      </c>
      <c r="D299" s="63" t="n">
        <v>50</v>
      </c>
      <c r="E299" s="111" t="n">
        <v>650000</v>
      </c>
      <c r="F299" s="155" t="n">
        <v>5</v>
      </c>
    </row>
    <row r="300" s="178" customFormat="true" ht="12.75" hidden="false" customHeight="false" outlineLevel="0" collapsed="false">
      <c r="A300" s="105" t="n">
        <v>298</v>
      </c>
      <c r="B300" s="110" t="s">
        <v>36</v>
      </c>
      <c r="C300" s="110" t="s">
        <v>591</v>
      </c>
      <c r="D300" s="63" t="n">
        <v>1</v>
      </c>
      <c r="E300" s="111" t="n">
        <v>10000</v>
      </c>
      <c r="F300" s="155" t="n">
        <v>5</v>
      </c>
    </row>
    <row r="301" s="178" customFormat="true" ht="12.75" hidden="false" customHeight="false" outlineLevel="0" collapsed="false">
      <c r="A301" s="105" t="n">
        <v>299</v>
      </c>
      <c r="B301" s="110" t="s">
        <v>36</v>
      </c>
      <c r="C301" s="110" t="s">
        <v>592</v>
      </c>
      <c r="D301" s="63" t="n">
        <v>1</v>
      </c>
      <c r="E301" s="111" t="n">
        <v>10500</v>
      </c>
      <c r="F301" s="155" t="n">
        <v>5</v>
      </c>
    </row>
    <row r="302" s="178" customFormat="true" ht="12.75" hidden="false" customHeight="false" outlineLevel="0" collapsed="false">
      <c r="A302" s="105" t="n">
        <v>300</v>
      </c>
      <c r="B302" s="110" t="s">
        <v>36</v>
      </c>
      <c r="C302" s="110" t="s">
        <v>593</v>
      </c>
      <c r="D302" s="53" t="n">
        <v>3</v>
      </c>
      <c r="E302" s="111" t="n">
        <v>37500</v>
      </c>
      <c r="F302" s="155" t="n">
        <v>5</v>
      </c>
    </row>
    <row r="303" s="178" customFormat="true" ht="12.75" hidden="false" customHeight="false" outlineLevel="0" collapsed="false">
      <c r="A303" s="105" t="n">
        <v>301</v>
      </c>
      <c r="B303" s="110" t="s">
        <v>36</v>
      </c>
      <c r="C303" s="110" t="s">
        <v>594</v>
      </c>
      <c r="D303" s="53" t="n">
        <v>2</v>
      </c>
      <c r="E303" s="111" t="n">
        <v>2000</v>
      </c>
      <c r="F303" s="155" t="n">
        <v>5</v>
      </c>
    </row>
    <row r="304" s="83" customFormat="true" ht="12.75" hidden="false" customHeight="false" outlineLevel="0" collapsed="false">
      <c r="A304" s="105" t="n">
        <v>302</v>
      </c>
      <c r="B304" s="110" t="s">
        <v>36</v>
      </c>
      <c r="C304" s="110" t="s">
        <v>595</v>
      </c>
      <c r="D304" s="63" t="n">
        <v>1</v>
      </c>
      <c r="E304" s="111" t="n">
        <v>10000</v>
      </c>
      <c r="F304" s="155" t="n">
        <v>5</v>
      </c>
    </row>
    <row r="305" s="83" customFormat="true" ht="12.75" hidden="false" customHeight="false" outlineLevel="0" collapsed="false">
      <c r="A305" s="105" t="n">
        <v>303</v>
      </c>
      <c r="B305" s="110" t="s">
        <v>99</v>
      </c>
      <c r="C305" s="110" t="s">
        <v>637</v>
      </c>
      <c r="D305" s="63" t="n">
        <v>5</v>
      </c>
      <c r="E305" s="111" t="n">
        <v>75000</v>
      </c>
      <c r="F305" s="155" t="n">
        <v>5</v>
      </c>
    </row>
    <row r="306" s="83" customFormat="true" ht="12.75" hidden="false" customHeight="false" outlineLevel="0" collapsed="false">
      <c r="A306" s="105" t="n">
        <v>304</v>
      </c>
      <c r="B306" s="110" t="s">
        <v>99</v>
      </c>
      <c r="C306" s="110" t="s">
        <v>832</v>
      </c>
      <c r="D306" s="63" t="n">
        <v>40</v>
      </c>
      <c r="E306" s="111" t="n">
        <v>600000</v>
      </c>
      <c r="F306" s="155" t="n">
        <v>5</v>
      </c>
    </row>
    <row r="307" s="83" customFormat="true" ht="12.75" hidden="false" customHeight="false" outlineLevel="0" collapsed="false">
      <c r="A307" s="105" t="n">
        <v>305</v>
      </c>
      <c r="B307" s="110" t="s">
        <v>99</v>
      </c>
      <c r="C307" s="110" t="s">
        <v>833</v>
      </c>
      <c r="D307" s="63" t="n">
        <v>14</v>
      </c>
      <c r="E307" s="111" t="n">
        <v>210000</v>
      </c>
      <c r="F307" s="155" t="n">
        <v>5</v>
      </c>
    </row>
    <row r="308" s="83" customFormat="true" ht="12.75" hidden="false" customHeight="false" outlineLevel="0" collapsed="false">
      <c r="A308" s="105" t="n">
        <v>306</v>
      </c>
      <c r="B308" s="110" t="s">
        <v>39</v>
      </c>
      <c r="C308" s="110" t="s">
        <v>834</v>
      </c>
      <c r="D308" s="63" t="n">
        <v>4</v>
      </c>
      <c r="E308" s="111" t="n">
        <v>60000</v>
      </c>
      <c r="F308" s="155" t="n">
        <v>5</v>
      </c>
    </row>
    <row r="309" s="83" customFormat="true" ht="12.75" hidden="false" customHeight="false" outlineLevel="0" collapsed="false">
      <c r="A309" s="105" t="n">
        <v>307</v>
      </c>
      <c r="B309" s="110" t="s">
        <v>39</v>
      </c>
      <c r="C309" s="110" t="s">
        <v>835</v>
      </c>
      <c r="D309" s="63" t="n">
        <v>3</v>
      </c>
      <c r="E309" s="111" t="n">
        <v>45000</v>
      </c>
      <c r="F309" s="155" t="n">
        <v>5</v>
      </c>
    </row>
    <row r="310" s="83" customFormat="true" ht="12.75" hidden="false" customHeight="false" outlineLevel="0" collapsed="false">
      <c r="A310" s="105" t="n">
        <v>308</v>
      </c>
      <c r="B310" s="110" t="s">
        <v>74</v>
      </c>
      <c r="C310" s="110" t="s">
        <v>603</v>
      </c>
      <c r="D310" s="63" t="n">
        <v>2</v>
      </c>
      <c r="E310" s="111" t="n">
        <v>30000</v>
      </c>
      <c r="F310" s="155" t="n">
        <v>5</v>
      </c>
    </row>
    <row r="311" s="83" customFormat="true" ht="12.75" hidden="false" customHeight="false" outlineLevel="0" collapsed="false">
      <c r="A311" s="105" t="n">
        <v>309</v>
      </c>
      <c r="B311" s="110" t="s">
        <v>74</v>
      </c>
      <c r="C311" s="110" t="s">
        <v>604</v>
      </c>
      <c r="D311" s="63" t="n">
        <v>2</v>
      </c>
      <c r="E311" s="111" t="n">
        <v>30000</v>
      </c>
      <c r="F311" s="155" t="n">
        <v>5</v>
      </c>
    </row>
    <row r="312" s="83" customFormat="true" ht="12.75" hidden="false" customHeight="false" outlineLevel="0" collapsed="false">
      <c r="A312" s="105" t="n">
        <v>310</v>
      </c>
      <c r="B312" s="110" t="s">
        <v>74</v>
      </c>
      <c r="C312" s="110" t="s">
        <v>605</v>
      </c>
      <c r="D312" s="63" t="n">
        <v>2</v>
      </c>
      <c r="E312" s="111" t="n">
        <v>30000</v>
      </c>
      <c r="F312" s="155" t="n">
        <v>5</v>
      </c>
    </row>
    <row r="313" s="83" customFormat="true" ht="12.75" hidden="false" customHeight="false" outlineLevel="0" collapsed="false">
      <c r="A313" s="105" t="n">
        <v>311</v>
      </c>
      <c r="B313" s="110" t="s">
        <v>74</v>
      </c>
      <c r="C313" s="110" t="s">
        <v>606</v>
      </c>
      <c r="D313" s="63" t="n">
        <v>2</v>
      </c>
      <c r="E313" s="111" t="n">
        <v>30000</v>
      </c>
      <c r="F313" s="155" t="n">
        <v>5</v>
      </c>
    </row>
    <row r="314" s="83" customFormat="true" ht="12.75" hidden="false" customHeight="false" outlineLevel="0" collapsed="false">
      <c r="A314" s="105" t="n">
        <v>312</v>
      </c>
      <c r="B314" s="110" t="s">
        <v>74</v>
      </c>
      <c r="C314" s="110" t="s">
        <v>360</v>
      </c>
      <c r="D314" s="63" t="n">
        <v>2</v>
      </c>
      <c r="E314" s="111" t="n">
        <v>30000</v>
      </c>
      <c r="F314" s="155" t="n">
        <v>5</v>
      </c>
    </row>
    <row r="315" s="83" customFormat="true" ht="12.75" hidden="false" customHeight="false" outlineLevel="0" collapsed="false">
      <c r="A315" s="105" t="n">
        <v>313</v>
      </c>
      <c r="B315" s="110" t="s">
        <v>74</v>
      </c>
      <c r="C315" s="110" t="s">
        <v>607</v>
      </c>
      <c r="D315" s="63" t="n">
        <v>2</v>
      </c>
      <c r="E315" s="111" t="n">
        <v>30000</v>
      </c>
      <c r="F315" s="155" t="n">
        <v>5</v>
      </c>
    </row>
    <row r="316" s="83" customFormat="true" ht="12.75" hidden="false" customHeight="false" outlineLevel="0" collapsed="false">
      <c r="A316" s="105" t="n">
        <v>314</v>
      </c>
      <c r="B316" s="110" t="s">
        <v>74</v>
      </c>
      <c r="C316" s="110" t="s">
        <v>610</v>
      </c>
      <c r="D316" s="175" t="n">
        <v>2</v>
      </c>
      <c r="E316" s="111" t="n">
        <v>30000</v>
      </c>
      <c r="F316" s="155" t="n">
        <v>5</v>
      </c>
    </row>
    <row r="317" s="83" customFormat="true" ht="12.75" hidden="false" customHeight="false" outlineLevel="0" collapsed="false">
      <c r="A317" s="105" t="n">
        <v>315</v>
      </c>
      <c r="B317" s="110" t="s">
        <v>74</v>
      </c>
      <c r="C317" s="110" t="s">
        <v>611</v>
      </c>
      <c r="D317" s="175" t="n">
        <v>2</v>
      </c>
      <c r="E317" s="111" t="n">
        <v>30000</v>
      </c>
      <c r="F317" s="155" t="n">
        <v>5</v>
      </c>
    </row>
    <row r="318" s="83" customFormat="true" ht="12.75" hidden="false" customHeight="false" outlineLevel="0" collapsed="false">
      <c r="A318" s="105" t="n">
        <v>316</v>
      </c>
      <c r="B318" s="110" t="s">
        <v>74</v>
      </c>
      <c r="C318" s="110" t="s">
        <v>612</v>
      </c>
      <c r="D318" s="175" t="n">
        <v>2</v>
      </c>
      <c r="E318" s="111" t="n">
        <v>30000</v>
      </c>
      <c r="F318" s="155" t="n">
        <v>5</v>
      </c>
    </row>
    <row r="319" s="83" customFormat="true" ht="12.75" hidden="false" customHeight="false" outlineLevel="0" collapsed="false">
      <c r="A319" s="105" t="n">
        <v>317</v>
      </c>
      <c r="B319" s="110" t="s">
        <v>74</v>
      </c>
      <c r="C319" s="110" t="s">
        <v>613</v>
      </c>
      <c r="D319" s="175" t="n">
        <v>2</v>
      </c>
      <c r="E319" s="111" t="n">
        <v>30000</v>
      </c>
      <c r="F319" s="155" t="n">
        <v>5</v>
      </c>
    </row>
    <row r="320" s="83" customFormat="true" ht="12.75" hidden="false" customHeight="false" outlineLevel="0" collapsed="false">
      <c r="A320" s="105" t="n">
        <v>318</v>
      </c>
      <c r="B320" s="110" t="s">
        <v>74</v>
      </c>
      <c r="C320" s="110" t="s">
        <v>614</v>
      </c>
      <c r="D320" s="175" t="n">
        <v>4</v>
      </c>
      <c r="E320" s="176" t="n">
        <v>49090.91</v>
      </c>
      <c r="F320" s="155" t="n">
        <v>5</v>
      </c>
    </row>
    <row r="321" s="83" customFormat="true" ht="12.75" hidden="false" customHeight="false" outlineLevel="0" collapsed="false">
      <c r="A321" s="105" t="n">
        <v>319</v>
      </c>
      <c r="B321" s="110" t="s">
        <v>87</v>
      </c>
      <c r="C321" s="110" t="s">
        <v>402</v>
      </c>
      <c r="D321" s="53" t="n">
        <v>2</v>
      </c>
      <c r="E321" s="108" t="n">
        <v>32000</v>
      </c>
      <c r="F321" s="155" t="n">
        <v>5</v>
      </c>
    </row>
    <row r="322" s="83" customFormat="true" ht="12.75" hidden="false" customHeight="false" outlineLevel="0" collapsed="false">
      <c r="A322" s="105" t="n">
        <v>320</v>
      </c>
      <c r="B322" s="110" t="s">
        <v>87</v>
      </c>
      <c r="C322" s="110" t="s">
        <v>403</v>
      </c>
      <c r="D322" s="53" t="n">
        <v>1</v>
      </c>
      <c r="E322" s="108" t="n">
        <v>16000</v>
      </c>
      <c r="F322" s="155" t="n">
        <v>5</v>
      </c>
    </row>
    <row r="323" s="83" customFormat="true" ht="12.75" hidden="false" customHeight="false" outlineLevel="0" collapsed="false">
      <c r="A323" s="105" t="n">
        <v>321</v>
      </c>
      <c r="B323" s="110" t="s">
        <v>87</v>
      </c>
      <c r="C323" s="110" t="s">
        <v>404</v>
      </c>
      <c r="D323" s="53" t="n">
        <v>1</v>
      </c>
      <c r="E323" s="108" t="n">
        <v>16000</v>
      </c>
      <c r="F323" s="155" t="n">
        <v>5</v>
      </c>
    </row>
    <row r="324" s="83" customFormat="true" ht="12.75" hidden="false" customHeight="false" outlineLevel="0" collapsed="false">
      <c r="A324" s="105" t="n">
        <v>322</v>
      </c>
      <c r="B324" s="110" t="s">
        <v>87</v>
      </c>
      <c r="C324" s="110" t="s">
        <v>405</v>
      </c>
      <c r="D324" s="53" t="n">
        <v>2</v>
      </c>
      <c r="E324" s="108" t="n">
        <v>32000</v>
      </c>
      <c r="F324" s="155" t="n">
        <v>5</v>
      </c>
    </row>
    <row r="325" s="83" customFormat="true" ht="12.75" hidden="false" customHeight="false" outlineLevel="0" collapsed="false">
      <c r="A325" s="105" t="n">
        <v>323</v>
      </c>
      <c r="B325" s="110" t="s">
        <v>87</v>
      </c>
      <c r="C325" s="110" t="s">
        <v>406</v>
      </c>
      <c r="D325" s="53" t="n">
        <v>3</v>
      </c>
      <c r="E325" s="108" t="n">
        <v>48000</v>
      </c>
      <c r="F325" s="155" t="n">
        <v>5</v>
      </c>
    </row>
    <row r="326" s="83" customFormat="true" ht="12.75" hidden="false" customHeight="false" outlineLevel="0" collapsed="false">
      <c r="A326" s="105" t="n">
        <v>324</v>
      </c>
      <c r="B326" s="110" t="s">
        <v>87</v>
      </c>
      <c r="C326" s="110" t="s">
        <v>407</v>
      </c>
      <c r="D326" s="53" t="n">
        <v>1</v>
      </c>
      <c r="E326" s="108" t="n">
        <v>16000</v>
      </c>
      <c r="F326" s="155" t="n">
        <v>5</v>
      </c>
    </row>
    <row r="327" s="83" customFormat="true" ht="12.75" hidden="false" customHeight="false" outlineLevel="0" collapsed="false">
      <c r="A327" s="105" t="n">
        <v>325</v>
      </c>
      <c r="B327" s="110" t="s">
        <v>87</v>
      </c>
      <c r="C327" s="110" t="s">
        <v>409</v>
      </c>
      <c r="D327" s="53" t="n">
        <v>2</v>
      </c>
      <c r="E327" s="108" t="n">
        <v>32000</v>
      </c>
      <c r="F327" s="155" t="n">
        <v>5</v>
      </c>
    </row>
    <row r="328" s="83" customFormat="true" ht="12.75" hidden="false" customHeight="false" outlineLevel="0" collapsed="false">
      <c r="A328" s="105" t="n">
        <v>326</v>
      </c>
      <c r="B328" s="110" t="s">
        <v>87</v>
      </c>
      <c r="C328" s="110" t="s">
        <v>412</v>
      </c>
      <c r="D328" s="53" t="n">
        <v>2</v>
      </c>
      <c r="E328" s="108" t="n">
        <v>32000</v>
      </c>
      <c r="F328" s="155" t="n">
        <v>5</v>
      </c>
    </row>
    <row r="329" s="83" customFormat="true" ht="12.75" hidden="false" customHeight="false" outlineLevel="0" collapsed="false">
      <c r="A329" s="105" t="n">
        <v>327</v>
      </c>
      <c r="B329" s="110" t="s">
        <v>87</v>
      </c>
      <c r="C329" s="110" t="s">
        <v>415</v>
      </c>
      <c r="D329" s="53" t="n">
        <v>1</v>
      </c>
      <c r="E329" s="108" t="n">
        <v>16000</v>
      </c>
      <c r="F329" s="155" t="n">
        <v>5</v>
      </c>
    </row>
    <row r="330" s="83" customFormat="true" ht="12.75" hidden="false" customHeight="false" outlineLevel="0" collapsed="false">
      <c r="A330" s="105" t="n">
        <v>328</v>
      </c>
      <c r="B330" s="110" t="s">
        <v>87</v>
      </c>
      <c r="C330" s="110" t="s">
        <v>416</v>
      </c>
      <c r="D330" s="53" t="n">
        <v>2</v>
      </c>
      <c r="E330" s="108" t="n">
        <v>32000</v>
      </c>
      <c r="F330" s="155" t="n">
        <v>5</v>
      </c>
    </row>
    <row r="331" s="83" customFormat="true" ht="12.75" hidden="false" customHeight="false" outlineLevel="0" collapsed="false">
      <c r="A331" s="105" t="n">
        <v>329</v>
      </c>
      <c r="B331" s="110" t="s">
        <v>87</v>
      </c>
      <c r="C331" s="110" t="s">
        <v>417</v>
      </c>
      <c r="D331" s="53" t="n">
        <v>2</v>
      </c>
      <c r="E331" s="108" t="n">
        <v>32000</v>
      </c>
      <c r="F331" s="155" t="n">
        <v>5</v>
      </c>
    </row>
    <row r="332" s="83" customFormat="true" ht="12.75" hidden="false" customHeight="false" outlineLevel="0" collapsed="false">
      <c r="A332" s="105" t="n">
        <v>330</v>
      </c>
      <c r="B332" s="110" t="s">
        <v>110</v>
      </c>
      <c r="C332" s="110" t="s">
        <v>836</v>
      </c>
      <c r="D332" s="63" t="n">
        <v>6</v>
      </c>
      <c r="E332" s="111" t="n">
        <v>90000</v>
      </c>
      <c r="F332" s="155" t="n">
        <v>5</v>
      </c>
    </row>
    <row r="333" s="83" customFormat="true" ht="12.75" hidden="false" customHeight="false" outlineLevel="0" collapsed="false">
      <c r="A333" s="105" t="n">
        <v>331</v>
      </c>
      <c r="B333" s="110" t="s">
        <v>110</v>
      </c>
      <c r="C333" s="110" t="s">
        <v>837</v>
      </c>
      <c r="D333" s="63" t="n">
        <v>11</v>
      </c>
      <c r="E333" s="111" t="n">
        <v>165000</v>
      </c>
      <c r="F333" s="155" t="n">
        <v>5</v>
      </c>
    </row>
    <row r="334" s="83" customFormat="true" ht="17.25" hidden="false" customHeight="true" outlineLevel="0" collapsed="false">
      <c r="A334" s="105" t="n">
        <v>332</v>
      </c>
      <c r="B334" s="110" t="s">
        <v>32</v>
      </c>
      <c r="C334" s="110" t="s">
        <v>421</v>
      </c>
      <c r="D334" s="63" t="n">
        <v>5</v>
      </c>
      <c r="E334" s="111" t="n">
        <v>80000</v>
      </c>
      <c r="F334" s="155" t="n">
        <v>5</v>
      </c>
    </row>
    <row r="335" s="83" customFormat="true" ht="12.75" hidden="false" customHeight="false" outlineLevel="0" collapsed="false">
      <c r="A335" s="105" t="n">
        <v>333</v>
      </c>
      <c r="B335" s="110" t="s">
        <v>32</v>
      </c>
      <c r="C335" s="110" t="s">
        <v>422</v>
      </c>
      <c r="D335" s="63" t="n">
        <v>11</v>
      </c>
      <c r="E335" s="111" t="n">
        <v>176000</v>
      </c>
      <c r="F335" s="155" t="n">
        <v>5</v>
      </c>
    </row>
    <row r="336" s="83" customFormat="true" ht="12.75" hidden="false" customHeight="false" outlineLevel="0" collapsed="false">
      <c r="A336" s="105" t="n">
        <v>334</v>
      </c>
      <c r="B336" s="110" t="s">
        <v>32</v>
      </c>
      <c r="C336" s="110" t="s">
        <v>380</v>
      </c>
      <c r="D336" s="63" t="n">
        <v>10</v>
      </c>
      <c r="E336" s="111" t="n">
        <v>160000</v>
      </c>
      <c r="F336" s="155" t="n">
        <v>5</v>
      </c>
    </row>
    <row r="337" s="83" customFormat="true" ht="12.75" hidden="false" customHeight="false" outlineLevel="0" collapsed="false">
      <c r="A337" s="105" t="n">
        <v>335</v>
      </c>
      <c r="B337" s="110" t="s">
        <v>32</v>
      </c>
      <c r="C337" s="110" t="s">
        <v>423</v>
      </c>
      <c r="D337" s="63" t="n">
        <v>7</v>
      </c>
      <c r="E337" s="111" t="n">
        <v>112000</v>
      </c>
      <c r="F337" s="155" t="n">
        <v>5</v>
      </c>
    </row>
    <row r="338" s="83" customFormat="true" ht="12.75" hidden="false" customHeight="false" outlineLevel="0" collapsed="false">
      <c r="A338" s="105" t="n">
        <v>336</v>
      </c>
      <c r="B338" s="110" t="s">
        <v>32</v>
      </c>
      <c r="C338" s="110" t="s">
        <v>424</v>
      </c>
      <c r="D338" s="63" t="n">
        <v>5</v>
      </c>
      <c r="E338" s="111" t="n">
        <v>80000</v>
      </c>
      <c r="F338" s="155" t="n">
        <v>5</v>
      </c>
    </row>
    <row r="339" customFormat="false" ht="12.75" hidden="false" customHeight="false" outlineLevel="0" collapsed="false">
      <c r="A339" s="105" t="n">
        <v>337</v>
      </c>
      <c r="B339" s="110" t="s">
        <v>53</v>
      </c>
      <c r="C339" s="110" t="s">
        <v>838</v>
      </c>
      <c r="D339" s="63" t="n">
        <v>4</v>
      </c>
      <c r="E339" s="111" t="n">
        <v>40000</v>
      </c>
      <c r="F339" s="155" t="n">
        <v>5</v>
      </c>
    </row>
    <row r="340" customFormat="false" ht="12.75" hidden="false" customHeight="false" outlineLevel="0" collapsed="false">
      <c r="A340" s="105" t="n">
        <v>338</v>
      </c>
      <c r="B340" s="110" t="s">
        <v>53</v>
      </c>
      <c r="C340" s="110" t="s">
        <v>839</v>
      </c>
      <c r="D340" s="63" t="n">
        <v>2</v>
      </c>
      <c r="E340" s="111" t="n">
        <v>20000</v>
      </c>
      <c r="F340" s="155" t="n">
        <v>5</v>
      </c>
    </row>
    <row r="341" customFormat="false" ht="12.75" hidden="false" customHeight="false" outlineLevel="0" collapsed="false">
      <c r="A341" s="105" t="n">
        <v>339</v>
      </c>
      <c r="B341" s="110" t="s">
        <v>53</v>
      </c>
      <c r="C341" s="110" t="s">
        <v>840</v>
      </c>
      <c r="D341" s="63" t="n">
        <v>2</v>
      </c>
      <c r="E341" s="111" t="n">
        <v>20000</v>
      </c>
      <c r="F341" s="155" t="n">
        <v>5</v>
      </c>
    </row>
    <row r="342" customFormat="false" ht="12.75" hidden="false" customHeight="false" outlineLevel="0" collapsed="false">
      <c r="A342" s="105" t="n">
        <v>340</v>
      </c>
      <c r="B342" s="110" t="s">
        <v>53</v>
      </c>
      <c r="C342" s="110" t="s">
        <v>841</v>
      </c>
      <c r="D342" s="63" t="n">
        <v>2</v>
      </c>
      <c r="E342" s="111" t="n">
        <v>20000</v>
      </c>
      <c r="F342" s="155" t="n">
        <v>5</v>
      </c>
    </row>
    <row r="343" customFormat="false" ht="12.75" hidden="false" customHeight="false" outlineLevel="0" collapsed="false">
      <c r="A343" s="105" t="n">
        <v>341</v>
      </c>
      <c r="B343" s="110" t="s">
        <v>53</v>
      </c>
      <c r="C343" s="110" t="s">
        <v>842</v>
      </c>
      <c r="D343" s="63" t="n">
        <v>1</v>
      </c>
      <c r="E343" s="111" t="n">
        <v>10000</v>
      </c>
      <c r="F343" s="155" t="n">
        <v>5</v>
      </c>
    </row>
    <row r="344" customFormat="false" ht="12.75" hidden="false" customHeight="false" outlineLevel="0" collapsed="false">
      <c r="A344" s="105" t="n">
        <v>342</v>
      </c>
      <c r="B344" s="110" t="s">
        <v>53</v>
      </c>
      <c r="C344" s="110" t="s">
        <v>843</v>
      </c>
      <c r="D344" s="63" t="n">
        <v>38</v>
      </c>
      <c r="E344" s="111" t="n">
        <v>380000</v>
      </c>
      <c r="F344" s="155" t="n">
        <v>5</v>
      </c>
    </row>
    <row r="345" customFormat="false" ht="12.75" hidden="false" customHeight="false" outlineLevel="0" collapsed="false">
      <c r="A345" s="105" t="n">
        <v>343</v>
      </c>
      <c r="B345" s="110" t="s">
        <v>53</v>
      </c>
      <c r="C345" s="110" t="s">
        <v>844</v>
      </c>
      <c r="D345" s="63" t="n">
        <v>6</v>
      </c>
      <c r="E345" s="111" t="n">
        <v>60000</v>
      </c>
      <c r="F345" s="155" t="n">
        <v>5</v>
      </c>
    </row>
    <row r="346" customFormat="false" ht="12.75" hidden="false" customHeight="false" outlineLevel="0" collapsed="false">
      <c r="A346" s="105" t="n">
        <v>344</v>
      </c>
      <c r="B346" s="110" t="s">
        <v>88</v>
      </c>
      <c r="C346" s="110" t="s">
        <v>668</v>
      </c>
      <c r="D346" s="161" t="n">
        <v>5</v>
      </c>
      <c r="E346" s="108" t="n">
        <v>60000</v>
      </c>
      <c r="F346" s="155" t="n">
        <v>5</v>
      </c>
    </row>
    <row r="347" customFormat="false" ht="12.75" hidden="false" customHeight="false" outlineLevel="0" collapsed="false">
      <c r="A347" s="105" t="n">
        <v>345</v>
      </c>
      <c r="B347" s="110" t="s">
        <v>88</v>
      </c>
      <c r="C347" s="110" t="s">
        <v>845</v>
      </c>
      <c r="D347" s="161" t="n">
        <v>5</v>
      </c>
      <c r="E347" s="108" t="n">
        <v>60000</v>
      </c>
      <c r="F347" s="155" t="n">
        <v>5</v>
      </c>
    </row>
    <row r="348" customFormat="false" ht="12.75" hidden="false" customHeight="false" outlineLevel="0" collapsed="false">
      <c r="A348" s="105" t="n">
        <v>346</v>
      </c>
      <c r="B348" s="110" t="s">
        <v>88</v>
      </c>
      <c r="C348" s="110" t="s">
        <v>846</v>
      </c>
      <c r="D348" s="161" t="n">
        <v>6</v>
      </c>
      <c r="E348" s="108" t="n">
        <v>72000</v>
      </c>
      <c r="F348" s="155" t="n">
        <v>5</v>
      </c>
    </row>
    <row r="349" customFormat="false" ht="12.75" hidden="false" customHeight="false" outlineLevel="0" collapsed="false">
      <c r="A349" s="105" t="n">
        <v>347</v>
      </c>
      <c r="B349" s="110" t="s">
        <v>88</v>
      </c>
      <c r="C349" s="110" t="s">
        <v>360</v>
      </c>
      <c r="D349" s="161" t="n">
        <v>10</v>
      </c>
      <c r="E349" s="108" t="n">
        <v>120000</v>
      </c>
      <c r="F349" s="155" t="n">
        <v>5</v>
      </c>
    </row>
    <row r="350" customFormat="false" ht="12.75" hidden="false" customHeight="false" outlineLevel="0" collapsed="false">
      <c r="A350" s="105" t="n">
        <v>348</v>
      </c>
      <c r="B350" s="110" t="s">
        <v>120</v>
      </c>
      <c r="C350" s="110" t="s">
        <v>671</v>
      </c>
      <c r="D350" s="63" t="n">
        <v>3</v>
      </c>
      <c r="E350" s="111" t="n">
        <v>45000</v>
      </c>
      <c r="F350" s="155" t="n">
        <v>5</v>
      </c>
    </row>
    <row r="351" customFormat="false" ht="12.75" hidden="false" customHeight="false" outlineLevel="0" collapsed="false">
      <c r="A351" s="105" t="n">
        <v>349</v>
      </c>
      <c r="B351" s="110" t="s">
        <v>120</v>
      </c>
      <c r="C351" s="110" t="s">
        <v>672</v>
      </c>
      <c r="D351" s="63" t="n">
        <v>8</v>
      </c>
      <c r="E351" s="111" t="n">
        <v>120000</v>
      </c>
      <c r="F351" s="155" t="n">
        <v>5</v>
      </c>
    </row>
    <row r="352" customFormat="false" ht="12.75" hidden="false" customHeight="false" outlineLevel="0" collapsed="false">
      <c r="A352" s="105" t="n">
        <v>350</v>
      </c>
      <c r="B352" s="110" t="s">
        <v>60</v>
      </c>
      <c r="C352" s="110" t="s">
        <v>60</v>
      </c>
      <c r="D352" s="63" t="n">
        <v>5</v>
      </c>
      <c r="E352" s="111" t="n">
        <v>75000</v>
      </c>
      <c r="F352" s="155" t="n">
        <v>5</v>
      </c>
    </row>
    <row r="353" customFormat="false" ht="12.75" hidden="false" customHeight="false" outlineLevel="0" collapsed="false">
      <c r="A353" s="105" t="n">
        <v>351</v>
      </c>
      <c r="B353" s="110" t="s">
        <v>60</v>
      </c>
      <c r="C353" s="110" t="s">
        <v>673</v>
      </c>
      <c r="D353" s="63" t="n">
        <v>5</v>
      </c>
      <c r="E353" s="111" t="n">
        <v>75000</v>
      </c>
      <c r="F353" s="155" t="n">
        <v>5</v>
      </c>
    </row>
    <row r="354" customFormat="false" ht="12.75" hidden="false" customHeight="false" outlineLevel="0" collapsed="false">
      <c r="A354" s="105" t="n">
        <v>352</v>
      </c>
      <c r="B354" s="110" t="s">
        <v>60</v>
      </c>
      <c r="C354" s="110" t="s">
        <v>674</v>
      </c>
      <c r="D354" s="63" t="n">
        <v>5</v>
      </c>
      <c r="E354" s="111" t="n">
        <v>75000</v>
      </c>
      <c r="F354" s="155" t="n">
        <v>5</v>
      </c>
    </row>
    <row r="355" customFormat="false" ht="12.75" hidden="false" customHeight="false" outlineLevel="0" collapsed="false">
      <c r="A355" s="105" t="n">
        <v>353</v>
      </c>
      <c r="B355" s="110" t="s">
        <v>60</v>
      </c>
      <c r="C355" s="110" t="s">
        <v>675</v>
      </c>
      <c r="D355" s="63" t="n">
        <v>5</v>
      </c>
      <c r="E355" s="111" t="n">
        <v>75000</v>
      </c>
      <c r="F355" s="155" t="n">
        <v>5</v>
      </c>
    </row>
    <row r="356" customFormat="false" ht="12.75" hidden="false" customHeight="false" outlineLevel="0" collapsed="false">
      <c r="A356" s="105" t="n">
        <v>354</v>
      </c>
      <c r="B356" s="110" t="s">
        <v>60</v>
      </c>
      <c r="C356" s="110" t="s">
        <v>676</v>
      </c>
      <c r="D356" s="63" t="n">
        <v>2</v>
      </c>
      <c r="E356" s="111" t="n">
        <v>30000</v>
      </c>
      <c r="F356" s="155" t="n">
        <v>5</v>
      </c>
    </row>
    <row r="357" customFormat="false" ht="12.75" hidden="false" customHeight="false" outlineLevel="0" collapsed="false">
      <c r="A357" s="105" t="n">
        <v>355</v>
      </c>
      <c r="B357" s="110" t="s">
        <v>60</v>
      </c>
      <c r="C357" s="110" t="s">
        <v>677</v>
      </c>
      <c r="D357" s="63" t="n">
        <v>3</v>
      </c>
      <c r="E357" s="111" t="n">
        <v>45000</v>
      </c>
      <c r="F357" s="155" t="n">
        <v>5</v>
      </c>
    </row>
    <row r="358" customFormat="false" ht="12.75" hidden="false" customHeight="false" outlineLevel="0" collapsed="false">
      <c r="A358" s="105" t="n">
        <v>356</v>
      </c>
      <c r="B358" s="110" t="s">
        <v>72</v>
      </c>
      <c r="C358" s="110" t="s">
        <v>847</v>
      </c>
      <c r="D358" s="63" t="n">
        <v>5</v>
      </c>
      <c r="E358" s="111" t="n">
        <v>55000</v>
      </c>
      <c r="F358" s="155" t="n">
        <v>5</v>
      </c>
    </row>
    <row r="359" customFormat="false" ht="12.75" hidden="false" customHeight="false" outlineLevel="0" collapsed="false">
      <c r="A359" s="105" t="n">
        <v>357</v>
      </c>
      <c r="B359" s="110" t="s">
        <v>72</v>
      </c>
      <c r="C359" s="110" t="s">
        <v>683</v>
      </c>
      <c r="D359" s="63" t="n">
        <v>5</v>
      </c>
      <c r="E359" s="111" t="n">
        <v>55000</v>
      </c>
      <c r="F359" s="155" t="n">
        <v>5</v>
      </c>
    </row>
    <row r="360" customFormat="false" ht="12.75" hidden="false" customHeight="false" outlineLevel="0" collapsed="false">
      <c r="A360" s="105" t="n">
        <v>358</v>
      </c>
      <c r="B360" s="110" t="s">
        <v>69</v>
      </c>
      <c r="C360" s="110" t="s">
        <v>848</v>
      </c>
      <c r="D360" s="63" t="n">
        <v>15</v>
      </c>
      <c r="E360" s="111" t="n">
        <v>360000</v>
      </c>
      <c r="F360" s="155" t="n">
        <v>5</v>
      </c>
    </row>
    <row r="361" customFormat="false" ht="12.75" hidden="false" customHeight="false" outlineLevel="0" collapsed="false">
      <c r="A361" s="105" t="n">
        <v>359</v>
      </c>
      <c r="B361" s="110" t="s">
        <v>86</v>
      </c>
      <c r="C361" s="110" t="s">
        <v>684</v>
      </c>
      <c r="D361" s="63" t="n">
        <v>5</v>
      </c>
      <c r="E361" s="111" t="n">
        <v>50000</v>
      </c>
      <c r="F361" s="155" t="n">
        <v>5</v>
      </c>
    </row>
    <row r="362" customFormat="false" ht="12.75" hidden="false" customHeight="false" outlineLevel="0" collapsed="false">
      <c r="A362" s="105" t="n">
        <v>360</v>
      </c>
      <c r="B362" s="110" t="s">
        <v>86</v>
      </c>
      <c r="C362" s="110" t="s">
        <v>255</v>
      </c>
      <c r="D362" s="63" t="n">
        <v>4</v>
      </c>
      <c r="E362" s="111" t="n">
        <v>40000</v>
      </c>
      <c r="F362" s="155" t="n">
        <v>5</v>
      </c>
    </row>
    <row r="363" customFormat="false" ht="12.75" hidden="false" customHeight="false" outlineLevel="0" collapsed="false">
      <c r="A363" s="105" t="n">
        <v>361</v>
      </c>
      <c r="B363" s="110" t="s">
        <v>103</v>
      </c>
      <c r="C363" s="110" t="s">
        <v>466</v>
      </c>
      <c r="D363" s="63" t="n">
        <v>5</v>
      </c>
      <c r="E363" s="111" t="n">
        <v>45000</v>
      </c>
      <c r="F363" s="155" t="n">
        <v>5</v>
      </c>
    </row>
    <row r="364" customFormat="false" ht="12.75" hidden="false" customHeight="false" outlineLevel="0" collapsed="false">
      <c r="A364" s="105" t="n">
        <v>362</v>
      </c>
      <c r="B364" s="110" t="s">
        <v>103</v>
      </c>
      <c r="C364" s="110" t="s">
        <v>467</v>
      </c>
      <c r="D364" s="63" t="n">
        <v>2</v>
      </c>
      <c r="E364" s="111" t="n">
        <v>18000</v>
      </c>
      <c r="F364" s="155" t="n">
        <v>5</v>
      </c>
    </row>
    <row r="365" customFormat="false" ht="12.75" hidden="false" customHeight="false" outlineLevel="0" collapsed="false">
      <c r="A365" s="105" t="n">
        <v>363</v>
      </c>
      <c r="B365" s="110" t="s">
        <v>48</v>
      </c>
      <c r="C365" s="110" t="s">
        <v>849</v>
      </c>
      <c r="D365" s="63" t="n">
        <v>6</v>
      </c>
      <c r="E365" s="111" t="n">
        <v>225500</v>
      </c>
      <c r="F365" s="155" t="n">
        <v>5</v>
      </c>
    </row>
    <row r="366" customFormat="false" ht="12.75" hidden="false" customHeight="false" outlineLevel="0" collapsed="false">
      <c r="A366" s="105" t="n">
        <v>364</v>
      </c>
      <c r="B366" s="110" t="s">
        <v>90</v>
      </c>
      <c r="C366" s="110" t="s">
        <v>561</v>
      </c>
      <c r="D366" s="63" t="n">
        <v>11</v>
      </c>
      <c r="E366" s="111" t="n">
        <v>110000</v>
      </c>
      <c r="F366" s="155" t="n">
        <v>5</v>
      </c>
    </row>
    <row r="367" customFormat="false" ht="12.75" hidden="false" customHeight="false" outlineLevel="0" collapsed="false">
      <c r="A367" s="105" t="n">
        <v>365</v>
      </c>
      <c r="B367" s="110" t="s">
        <v>90</v>
      </c>
      <c r="C367" s="110" t="s">
        <v>850</v>
      </c>
      <c r="D367" s="63" t="n">
        <v>5</v>
      </c>
      <c r="E367" s="111" t="n">
        <v>50000</v>
      </c>
      <c r="F367" s="155" t="n">
        <v>5</v>
      </c>
    </row>
    <row r="368" customFormat="false" ht="12.75" hidden="false" customHeight="false" outlineLevel="0" collapsed="false">
      <c r="A368" s="105" t="n">
        <v>366</v>
      </c>
      <c r="B368" s="110" t="s">
        <v>90</v>
      </c>
      <c r="C368" s="110" t="s">
        <v>851</v>
      </c>
      <c r="D368" s="63" t="n">
        <v>9</v>
      </c>
      <c r="E368" s="111" t="n">
        <v>90000</v>
      </c>
      <c r="F368" s="155" t="n">
        <v>5</v>
      </c>
    </row>
    <row r="369" customFormat="false" ht="12.75" hidden="false" customHeight="false" outlineLevel="0" collapsed="false">
      <c r="A369" s="105" t="n">
        <v>367</v>
      </c>
      <c r="B369" s="110" t="s">
        <v>116</v>
      </c>
      <c r="C369" s="110" t="s">
        <v>852</v>
      </c>
      <c r="D369" s="63" t="n">
        <v>15</v>
      </c>
      <c r="E369" s="111" t="n">
        <v>105000</v>
      </c>
      <c r="F369" s="155" t="n">
        <v>5</v>
      </c>
    </row>
    <row r="370" customFormat="false" ht="12.75" hidden="false" customHeight="false" outlineLevel="0" collapsed="false">
      <c r="A370" s="105" t="n">
        <v>368</v>
      </c>
      <c r="B370" s="106" t="s">
        <v>66</v>
      </c>
      <c r="C370" s="110" t="s">
        <v>853</v>
      </c>
      <c r="D370" s="53" t="n">
        <v>10</v>
      </c>
      <c r="E370" s="108" t="n">
        <v>90000</v>
      </c>
      <c r="F370" s="155" t="n">
        <v>4</v>
      </c>
    </row>
    <row r="371" customFormat="false" ht="12.75" hidden="false" customHeight="false" outlineLevel="0" collapsed="false">
      <c r="A371" s="105" t="n">
        <v>369</v>
      </c>
      <c r="B371" s="110" t="s">
        <v>111</v>
      </c>
      <c r="C371" s="110" t="s">
        <v>437</v>
      </c>
      <c r="D371" s="63" t="n">
        <v>15</v>
      </c>
      <c r="E371" s="111" t="n">
        <v>287280</v>
      </c>
      <c r="F371" s="155" t="n">
        <v>4</v>
      </c>
    </row>
    <row r="372" customFormat="false" ht="12.75" hidden="false" customHeight="false" outlineLevel="0" collapsed="false">
      <c r="A372" s="105" t="n">
        <v>370</v>
      </c>
      <c r="B372" s="110" t="s">
        <v>111</v>
      </c>
      <c r="C372" s="110" t="s">
        <v>638</v>
      </c>
      <c r="D372" s="63" t="n">
        <v>35</v>
      </c>
      <c r="E372" s="111" t="n">
        <v>670320</v>
      </c>
      <c r="F372" s="155" t="n">
        <v>4</v>
      </c>
    </row>
    <row r="373" customFormat="false" ht="12.75" hidden="false" customHeight="false" outlineLevel="0" collapsed="false">
      <c r="A373" s="105" t="n">
        <v>371</v>
      </c>
      <c r="B373" s="110" t="s">
        <v>91</v>
      </c>
      <c r="C373" s="181" t="s">
        <v>854</v>
      </c>
      <c r="D373" s="63" t="n">
        <v>6</v>
      </c>
      <c r="E373" s="111" t="n">
        <v>58800</v>
      </c>
      <c r="F373" s="155" t="n">
        <v>4</v>
      </c>
    </row>
    <row r="374" customFormat="false" ht="12.75" hidden="false" customHeight="false" outlineLevel="0" collapsed="false">
      <c r="A374" s="105" t="n">
        <v>372</v>
      </c>
      <c r="B374" s="110" t="s">
        <v>100</v>
      </c>
      <c r="C374" s="110" t="s">
        <v>855</v>
      </c>
      <c r="D374" s="63" t="n">
        <v>2</v>
      </c>
      <c r="E374" s="111" t="n">
        <v>42000</v>
      </c>
      <c r="F374" s="155" t="n">
        <v>4</v>
      </c>
    </row>
    <row r="375" customFormat="false" ht="12.75" hidden="false" customHeight="false" outlineLevel="0" collapsed="false">
      <c r="A375" s="105" t="n">
        <v>373</v>
      </c>
      <c r="B375" s="110" t="s">
        <v>100</v>
      </c>
      <c r="C375" s="110" t="s">
        <v>388</v>
      </c>
      <c r="D375" s="63" t="n">
        <v>10</v>
      </c>
      <c r="E375" s="111" t="n">
        <v>210000</v>
      </c>
      <c r="F375" s="155" t="n">
        <v>4</v>
      </c>
    </row>
    <row r="376" customFormat="false" ht="12.75" hidden="false" customHeight="false" outlineLevel="0" collapsed="false">
      <c r="A376" s="105" t="n">
        <v>374</v>
      </c>
      <c r="B376" s="110" t="s">
        <v>100</v>
      </c>
      <c r="C376" s="110" t="s">
        <v>856</v>
      </c>
      <c r="D376" s="63" t="n">
        <v>4</v>
      </c>
      <c r="E376" s="111" t="n">
        <v>84000</v>
      </c>
      <c r="F376" s="155" t="n">
        <v>4</v>
      </c>
    </row>
    <row r="377" customFormat="false" ht="12.75" hidden="false" customHeight="false" outlineLevel="0" collapsed="false">
      <c r="A377" s="105" t="n">
        <v>375</v>
      </c>
      <c r="B377" s="110" t="s">
        <v>15</v>
      </c>
      <c r="C377" s="110" t="s">
        <v>857</v>
      </c>
      <c r="D377" s="63" t="n">
        <v>10</v>
      </c>
      <c r="E377" s="111" t="n">
        <v>166261.66</v>
      </c>
      <c r="F377" s="155" t="n">
        <v>4</v>
      </c>
    </row>
    <row r="378" customFormat="false" ht="12.75" hidden="false" customHeight="false" outlineLevel="0" collapsed="false">
      <c r="A378" s="105" t="n">
        <v>376</v>
      </c>
      <c r="B378" s="110" t="s">
        <v>15</v>
      </c>
      <c r="C378" s="110" t="s">
        <v>858</v>
      </c>
      <c r="D378" s="63" t="n">
        <v>10</v>
      </c>
      <c r="E378" s="111" t="n">
        <v>155579.7</v>
      </c>
      <c r="F378" s="155" t="n">
        <v>4</v>
      </c>
    </row>
    <row r="379" customFormat="false" ht="12.75" hidden="false" customHeight="false" outlineLevel="0" collapsed="false">
      <c r="A379" s="105" t="n">
        <v>377</v>
      </c>
      <c r="B379" s="110" t="s">
        <v>15</v>
      </c>
      <c r="C379" s="110" t="s">
        <v>859</v>
      </c>
      <c r="D379" s="63" t="n">
        <v>10</v>
      </c>
      <c r="E379" s="111" t="n">
        <v>150459.11</v>
      </c>
      <c r="F379" s="155" t="n">
        <v>4</v>
      </c>
    </row>
    <row r="380" customFormat="false" ht="12.75" hidden="false" customHeight="false" outlineLevel="0" collapsed="false">
      <c r="A380" s="105" t="n">
        <v>378</v>
      </c>
      <c r="B380" s="110" t="s">
        <v>15</v>
      </c>
      <c r="C380" s="110" t="s">
        <v>860</v>
      </c>
      <c r="D380" s="63" t="n">
        <v>10</v>
      </c>
      <c r="E380" s="111" t="n">
        <v>145829.22</v>
      </c>
      <c r="F380" s="155" t="n">
        <v>4</v>
      </c>
    </row>
    <row r="381" customFormat="false" ht="12.75" hidden="false" customHeight="false" outlineLevel="0" collapsed="false">
      <c r="A381" s="105" t="n">
        <v>379</v>
      </c>
      <c r="B381" s="110" t="s">
        <v>15</v>
      </c>
      <c r="C381" s="110" t="s">
        <v>861</v>
      </c>
      <c r="D381" s="63" t="n">
        <v>10</v>
      </c>
      <c r="E381" s="111" t="n">
        <v>147127.52</v>
      </c>
      <c r="F381" s="155" t="n">
        <v>4</v>
      </c>
    </row>
    <row r="382" customFormat="false" ht="12.75" hidden="false" customHeight="false" outlineLevel="0" collapsed="false">
      <c r="A382" s="105" t="n">
        <v>380</v>
      </c>
      <c r="B382" s="110" t="s">
        <v>15</v>
      </c>
      <c r="C382" s="110" t="s">
        <v>862</v>
      </c>
      <c r="D382" s="63" t="n">
        <v>10</v>
      </c>
      <c r="E382" s="111" t="n">
        <v>161486.46</v>
      </c>
      <c r="F382" s="155" t="n">
        <v>4</v>
      </c>
    </row>
    <row r="383" customFormat="false" ht="15.75" hidden="false" customHeight="true" outlineLevel="0" collapsed="false">
      <c r="A383" s="105" t="n">
        <v>381</v>
      </c>
      <c r="B383" s="110" t="s">
        <v>15</v>
      </c>
      <c r="C383" s="110" t="s">
        <v>863</v>
      </c>
      <c r="D383" s="63" t="n">
        <v>10</v>
      </c>
      <c r="E383" s="111" t="n">
        <v>142762.91</v>
      </c>
      <c r="F383" s="155" t="n">
        <v>4</v>
      </c>
    </row>
    <row r="384" customFormat="false" ht="12.75" hidden="false" customHeight="false" outlineLevel="0" collapsed="false">
      <c r="A384" s="105" t="n">
        <v>382</v>
      </c>
      <c r="B384" s="110" t="s">
        <v>15</v>
      </c>
      <c r="C384" s="110" t="s">
        <v>864</v>
      </c>
      <c r="D384" s="63" t="n">
        <v>10</v>
      </c>
      <c r="E384" s="111" t="n">
        <v>162276.61</v>
      </c>
      <c r="F384" s="155" t="n">
        <v>4</v>
      </c>
    </row>
    <row r="385" customFormat="false" ht="12.75" hidden="false" customHeight="false" outlineLevel="0" collapsed="false">
      <c r="A385" s="105" t="n">
        <v>383</v>
      </c>
      <c r="B385" s="110" t="s">
        <v>15</v>
      </c>
      <c r="C385" s="110" t="s">
        <v>865</v>
      </c>
      <c r="D385" s="63" t="n">
        <v>10</v>
      </c>
      <c r="E385" s="111" t="n">
        <v>148701.96</v>
      </c>
      <c r="F385" s="155" t="n">
        <v>4</v>
      </c>
    </row>
    <row r="386" customFormat="false" ht="12.75" hidden="false" customHeight="false" outlineLevel="0" collapsed="false">
      <c r="A386" s="105" t="n">
        <v>384</v>
      </c>
      <c r="B386" s="110" t="s">
        <v>27</v>
      </c>
      <c r="C386" s="110" t="s">
        <v>866</v>
      </c>
      <c r="D386" s="63" t="n">
        <v>12</v>
      </c>
      <c r="E386" s="111" t="n">
        <v>123600</v>
      </c>
      <c r="F386" s="155" t="n">
        <v>4</v>
      </c>
    </row>
    <row r="387" customFormat="false" ht="12.75" hidden="false" customHeight="false" outlineLevel="0" collapsed="false">
      <c r="A387" s="105" t="n">
        <v>385</v>
      </c>
      <c r="B387" s="110" t="s">
        <v>27</v>
      </c>
      <c r="C387" s="110" t="s">
        <v>867</v>
      </c>
      <c r="D387" s="63" t="n">
        <v>5</v>
      </c>
      <c r="E387" s="111" t="n">
        <v>61800</v>
      </c>
      <c r="F387" s="155" t="n">
        <v>4</v>
      </c>
    </row>
    <row r="388" customFormat="false" ht="12.75" hidden="false" customHeight="false" outlineLevel="0" collapsed="false">
      <c r="A388" s="105" t="n">
        <v>386</v>
      </c>
      <c r="B388" s="110" t="s">
        <v>27</v>
      </c>
      <c r="C388" s="110" t="s">
        <v>868</v>
      </c>
      <c r="D388" s="63" t="n">
        <v>14</v>
      </c>
      <c r="E388" s="111" t="n">
        <v>144200</v>
      </c>
      <c r="F388" s="155" t="n">
        <v>4</v>
      </c>
    </row>
    <row r="389" customFormat="false" ht="12.75" hidden="false" customHeight="false" outlineLevel="0" collapsed="false">
      <c r="A389" s="105" t="n">
        <v>387</v>
      </c>
      <c r="B389" s="110" t="s">
        <v>27</v>
      </c>
      <c r="C389" s="110" t="s">
        <v>235</v>
      </c>
      <c r="D389" s="63" t="n">
        <v>20</v>
      </c>
      <c r="E389" s="111" t="n">
        <v>206000</v>
      </c>
      <c r="F389" s="155" t="n">
        <v>4</v>
      </c>
    </row>
    <row r="390" customFormat="false" ht="12.75" hidden="false" customHeight="false" outlineLevel="0" collapsed="false">
      <c r="A390" s="105" t="n">
        <v>388</v>
      </c>
      <c r="B390" s="110" t="s">
        <v>27</v>
      </c>
      <c r="C390" s="110" t="s">
        <v>659</v>
      </c>
      <c r="D390" s="63" t="n">
        <v>30</v>
      </c>
      <c r="E390" s="111" t="n">
        <v>309000</v>
      </c>
      <c r="F390" s="155" t="n">
        <v>4</v>
      </c>
    </row>
    <row r="391" customFormat="false" ht="12.75" hidden="false" customHeight="false" outlineLevel="0" collapsed="false">
      <c r="A391" s="105" t="n">
        <v>389</v>
      </c>
      <c r="B391" s="110" t="s">
        <v>27</v>
      </c>
      <c r="C391" s="110" t="s">
        <v>869</v>
      </c>
      <c r="D391" s="63" t="n">
        <v>14</v>
      </c>
      <c r="E391" s="111" t="n">
        <v>144200</v>
      </c>
      <c r="F391" s="155" t="n">
        <v>4</v>
      </c>
    </row>
    <row r="392" customFormat="false" ht="12.75" hidden="false" customHeight="false" outlineLevel="0" collapsed="false">
      <c r="A392" s="105" t="n">
        <v>390</v>
      </c>
      <c r="B392" s="110" t="s">
        <v>27</v>
      </c>
      <c r="C392" s="110" t="s">
        <v>870</v>
      </c>
      <c r="D392" s="63" t="n">
        <v>12</v>
      </c>
      <c r="E392" s="111" t="n">
        <v>142327.27</v>
      </c>
      <c r="F392" s="155" t="n">
        <v>4</v>
      </c>
    </row>
    <row r="393" customFormat="false" ht="12.75" hidden="false" customHeight="false" outlineLevel="0" collapsed="false">
      <c r="A393" s="105" t="n">
        <v>391</v>
      </c>
      <c r="B393" s="110" t="s">
        <v>27</v>
      </c>
      <c r="C393" s="110" t="s">
        <v>660</v>
      </c>
      <c r="D393" s="63" t="n">
        <v>11</v>
      </c>
      <c r="E393" s="111" t="n">
        <v>113300</v>
      </c>
      <c r="F393" s="155" t="n">
        <v>4</v>
      </c>
    </row>
    <row r="394" customFormat="false" ht="12.75" hidden="false" customHeight="false" outlineLevel="0" collapsed="false">
      <c r="A394" s="105" t="n">
        <v>392</v>
      </c>
      <c r="B394" s="110" t="s">
        <v>27</v>
      </c>
      <c r="C394" s="110" t="s">
        <v>871</v>
      </c>
      <c r="D394" s="63" t="n">
        <v>6</v>
      </c>
      <c r="E394" s="111" t="n">
        <v>61800</v>
      </c>
      <c r="F394" s="155" t="n">
        <v>4</v>
      </c>
    </row>
    <row r="395" customFormat="false" ht="12.75" hidden="false" customHeight="false" outlineLevel="0" collapsed="false">
      <c r="A395" s="105" t="n">
        <v>393</v>
      </c>
      <c r="B395" s="110" t="s">
        <v>27</v>
      </c>
      <c r="C395" s="110" t="s">
        <v>872</v>
      </c>
      <c r="D395" s="63" t="n">
        <v>15</v>
      </c>
      <c r="E395" s="111" t="n">
        <v>163071.43</v>
      </c>
      <c r="F395" s="155" t="n">
        <v>4</v>
      </c>
    </row>
    <row r="396" customFormat="false" ht="12.75" hidden="false" customHeight="false" outlineLevel="0" collapsed="false">
      <c r="A396" s="105" t="n">
        <v>394</v>
      </c>
      <c r="B396" s="110" t="s">
        <v>27</v>
      </c>
      <c r="C396" s="110" t="s">
        <v>661</v>
      </c>
      <c r="D396" s="63" t="n">
        <v>10</v>
      </c>
      <c r="E396" s="111" t="n">
        <v>103000</v>
      </c>
      <c r="F396" s="155" t="n">
        <v>4</v>
      </c>
    </row>
    <row r="397" customFormat="false" ht="12.75" hidden="false" customHeight="false" outlineLevel="0" collapsed="false">
      <c r="A397" s="105" t="n">
        <v>395</v>
      </c>
      <c r="B397" s="110" t="s">
        <v>27</v>
      </c>
      <c r="C397" s="110" t="s">
        <v>662</v>
      </c>
      <c r="D397" s="63" t="n">
        <v>14</v>
      </c>
      <c r="E397" s="111" t="n">
        <v>144200</v>
      </c>
      <c r="F397" s="155" t="n">
        <v>4</v>
      </c>
    </row>
    <row r="398" customFormat="false" ht="12.75" hidden="false" customHeight="false" outlineLevel="0" collapsed="false">
      <c r="A398" s="105" t="n">
        <v>396</v>
      </c>
      <c r="B398" s="110" t="s">
        <v>27</v>
      </c>
      <c r="C398" s="110" t="s">
        <v>873</v>
      </c>
      <c r="D398" s="63" t="n">
        <v>6</v>
      </c>
      <c r="E398" s="111" t="n">
        <v>61800</v>
      </c>
      <c r="F398" s="155" t="n">
        <v>4</v>
      </c>
    </row>
    <row r="399" customFormat="false" ht="12.75" hidden="false" customHeight="false" outlineLevel="0" collapsed="false">
      <c r="A399" s="105" t="n">
        <v>397</v>
      </c>
      <c r="B399" s="110" t="s">
        <v>27</v>
      </c>
      <c r="C399" s="110" t="s">
        <v>874</v>
      </c>
      <c r="D399" s="63" t="n">
        <v>7</v>
      </c>
      <c r="E399" s="111" t="n">
        <v>72100</v>
      </c>
      <c r="F399" s="155" t="n">
        <v>4</v>
      </c>
    </row>
    <row r="400" customFormat="false" ht="12.75" hidden="false" customHeight="false" outlineLevel="0" collapsed="false">
      <c r="A400" s="105" t="n">
        <v>398</v>
      </c>
      <c r="B400" s="110" t="s">
        <v>27</v>
      </c>
      <c r="C400" s="110" t="s">
        <v>875</v>
      </c>
      <c r="D400" s="63" t="n">
        <v>15</v>
      </c>
      <c r="E400" s="111" t="n">
        <v>154500</v>
      </c>
      <c r="F400" s="155" t="n">
        <v>4</v>
      </c>
    </row>
    <row r="401" customFormat="false" ht="12.75" hidden="false" customHeight="false" outlineLevel="0" collapsed="false">
      <c r="A401" s="105" t="n">
        <v>399</v>
      </c>
      <c r="B401" s="110" t="s">
        <v>41</v>
      </c>
      <c r="C401" s="110" t="s">
        <v>876</v>
      </c>
      <c r="D401" s="161" t="n">
        <v>29</v>
      </c>
      <c r="E401" s="162" t="n">
        <v>406000</v>
      </c>
      <c r="F401" s="155" t="n">
        <v>4</v>
      </c>
    </row>
    <row r="402" customFormat="false" ht="12.75" hidden="false" customHeight="false" outlineLevel="0" collapsed="false">
      <c r="A402" s="105" t="n">
        <v>400</v>
      </c>
      <c r="B402" s="110" t="s">
        <v>41</v>
      </c>
      <c r="C402" s="110" t="s">
        <v>877</v>
      </c>
      <c r="D402" s="161" t="n">
        <v>32</v>
      </c>
      <c r="E402" s="162" t="n">
        <v>448000</v>
      </c>
      <c r="F402" s="155" t="n">
        <v>4</v>
      </c>
    </row>
    <row r="403" customFormat="false" ht="12.75" hidden="false" customHeight="false" outlineLevel="0" collapsed="false">
      <c r="A403" s="105" t="n">
        <v>401</v>
      </c>
      <c r="B403" s="110" t="s">
        <v>93</v>
      </c>
      <c r="C403" s="110" t="s">
        <v>878</v>
      </c>
      <c r="D403" s="63" t="n">
        <v>38</v>
      </c>
      <c r="E403" s="111" t="n">
        <v>209000</v>
      </c>
      <c r="F403" s="155" t="n">
        <v>4</v>
      </c>
    </row>
    <row r="404" customFormat="false" ht="12.75" hidden="false" customHeight="false" outlineLevel="0" collapsed="false">
      <c r="A404" s="105" t="n">
        <v>402</v>
      </c>
      <c r="B404" s="110" t="s">
        <v>93</v>
      </c>
      <c r="C404" s="110" t="s">
        <v>879</v>
      </c>
      <c r="D404" s="63" t="n">
        <v>39</v>
      </c>
      <c r="E404" s="111" t="n">
        <v>214500</v>
      </c>
      <c r="F404" s="155" t="n">
        <v>4</v>
      </c>
    </row>
    <row r="405" customFormat="false" ht="12.75" hidden="false" customHeight="false" outlineLevel="0" collapsed="false">
      <c r="A405" s="105" t="n">
        <v>403</v>
      </c>
      <c r="B405" s="110" t="s">
        <v>93</v>
      </c>
      <c r="C405" s="110" t="s">
        <v>880</v>
      </c>
      <c r="D405" s="63" t="n">
        <v>49</v>
      </c>
      <c r="E405" s="111" t="n">
        <v>269500</v>
      </c>
      <c r="F405" s="155" t="n">
        <v>4</v>
      </c>
    </row>
    <row r="406" customFormat="false" ht="12.75" hidden="false" customHeight="false" outlineLevel="0" collapsed="false">
      <c r="A406" s="105" t="n">
        <v>404</v>
      </c>
      <c r="B406" s="110" t="s">
        <v>50</v>
      </c>
      <c r="C406" s="110" t="s">
        <v>405</v>
      </c>
      <c r="D406" s="63" t="n">
        <v>2</v>
      </c>
      <c r="E406" s="111" t="n">
        <v>30000</v>
      </c>
      <c r="F406" s="155" t="n">
        <v>4</v>
      </c>
    </row>
    <row r="407" customFormat="false" ht="12.75" hidden="false" customHeight="false" outlineLevel="0" collapsed="false">
      <c r="A407" s="105" t="n">
        <v>405</v>
      </c>
      <c r="B407" s="110" t="s">
        <v>50</v>
      </c>
      <c r="C407" s="110" t="s">
        <v>881</v>
      </c>
      <c r="D407" s="63" t="n">
        <v>5</v>
      </c>
      <c r="E407" s="111" t="n">
        <v>75000</v>
      </c>
      <c r="F407" s="155" t="n">
        <v>4</v>
      </c>
    </row>
    <row r="408" customFormat="false" ht="12.75" hidden="false" customHeight="false" outlineLevel="0" collapsed="false">
      <c r="A408" s="105" t="n">
        <v>406</v>
      </c>
      <c r="B408" s="110" t="s">
        <v>50</v>
      </c>
      <c r="C408" s="110" t="s">
        <v>882</v>
      </c>
      <c r="D408" s="63" t="n">
        <v>3</v>
      </c>
      <c r="E408" s="111" t="n">
        <v>45000</v>
      </c>
      <c r="F408" s="155" t="n">
        <v>4</v>
      </c>
    </row>
    <row r="409" customFormat="false" ht="12.75" hidden="false" customHeight="false" outlineLevel="0" collapsed="false">
      <c r="A409" s="105" t="n">
        <v>407</v>
      </c>
      <c r="B409" s="110" t="s">
        <v>50</v>
      </c>
      <c r="C409" s="110" t="s">
        <v>883</v>
      </c>
      <c r="D409" s="63" t="n">
        <v>4</v>
      </c>
      <c r="E409" s="111" t="n">
        <v>60000</v>
      </c>
      <c r="F409" s="155" t="n">
        <v>4</v>
      </c>
    </row>
    <row r="410" customFormat="false" ht="12.75" hidden="false" customHeight="false" outlineLevel="0" collapsed="false">
      <c r="A410" s="105" t="n">
        <v>408</v>
      </c>
      <c r="B410" s="110" t="s">
        <v>71</v>
      </c>
      <c r="C410" s="110" t="s">
        <v>439</v>
      </c>
      <c r="D410" s="63" t="n">
        <v>5</v>
      </c>
      <c r="E410" s="111" t="n">
        <v>90000</v>
      </c>
      <c r="F410" s="155" t="n">
        <v>4</v>
      </c>
    </row>
    <row r="411" customFormat="false" ht="12.75" hidden="false" customHeight="false" outlineLevel="0" collapsed="false">
      <c r="A411" s="105" t="n">
        <v>409</v>
      </c>
      <c r="B411" s="110" t="s">
        <v>74</v>
      </c>
      <c r="C411" s="110" t="s">
        <v>258</v>
      </c>
      <c r="D411" s="175" t="n">
        <v>2</v>
      </c>
      <c r="E411" s="111" t="n">
        <v>30000</v>
      </c>
      <c r="F411" s="155" t="n">
        <v>4</v>
      </c>
    </row>
    <row r="412" customFormat="false" ht="12.75" hidden="false" customHeight="false" outlineLevel="0" collapsed="false">
      <c r="A412" s="105" t="n">
        <v>410</v>
      </c>
      <c r="B412" s="110" t="s">
        <v>32</v>
      </c>
      <c r="C412" s="110" t="s">
        <v>440</v>
      </c>
      <c r="D412" s="63" t="n">
        <v>2</v>
      </c>
      <c r="E412" s="111" t="n">
        <v>32000</v>
      </c>
      <c r="F412" s="155" t="n">
        <v>4</v>
      </c>
    </row>
    <row r="413" customFormat="false" ht="12.75" hidden="false" customHeight="false" outlineLevel="0" collapsed="false">
      <c r="A413" s="105" t="n">
        <v>411</v>
      </c>
      <c r="B413" s="110" t="s">
        <v>32</v>
      </c>
      <c r="C413" s="110" t="s">
        <v>441</v>
      </c>
      <c r="D413" s="63" t="n">
        <v>2</v>
      </c>
      <c r="E413" s="111" t="n">
        <v>32000</v>
      </c>
      <c r="F413" s="155" t="n">
        <v>4</v>
      </c>
    </row>
    <row r="414" customFormat="false" ht="12.75" hidden="false" customHeight="false" outlineLevel="0" collapsed="false">
      <c r="A414" s="105" t="n">
        <v>412</v>
      </c>
      <c r="B414" s="110" t="s">
        <v>32</v>
      </c>
      <c r="C414" s="110" t="s">
        <v>442</v>
      </c>
      <c r="D414" s="63" t="n">
        <v>1</v>
      </c>
      <c r="E414" s="111" t="n">
        <v>16000</v>
      </c>
      <c r="F414" s="155" t="n">
        <v>4</v>
      </c>
    </row>
    <row r="415" customFormat="false" ht="12.75" hidden="false" customHeight="false" outlineLevel="0" collapsed="false">
      <c r="A415" s="105" t="n">
        <v>413</v>
      </c>
      <c r="B415" s="110" t="s">
        <v>32</v>
      </c>
      <c r="C415" s="110" t="s">
        <v>443</v>
      </c>
      <c r="D415" s="63" t="n">
        <v>2</v>
      </c>
      <c r="E415" s="111" t="n">
        <v>32000</v>
      </c>
      <c r="F415" s="155" t="n">
        <v>4</v>
      </c>
    </row>
    <row r="416" customFormat="false" ht="12.75" hidden="false" customHeight="false" outlineLevel="0" collapsed="false">
      <c r="A416" s="105" t="n">
        <v>414</v>
      </c>
      <c r="B416" s="110" t="s">
        <v>32</v>
      </c>
      <c r="C416" s="110" t="s">
        <v>444</v>
      </c>
      <c r="D416" s="63" t="n">
        <v>2</v>
      </c>
      <c r="E416" s="111" t="n">
        <v>32000</v>
      </c>
      <c r="F416" s="155" t="n">
        <v>4</v>
      </c>
    </row>
    <row r="417" customFormat="false" ht="12.75" hidden="false" customHeight="false" outlineLevel="0" collapsed="false">
      <c r="A417" s="105" t="n">
        <v>415</v>
      </c>
      <c r="B417" s="110" t="s">
        <v>32</v>
      </c>
      <c r="C417" s="110" t="s">
        <v>445</v>
      </c>
      <c r="D417" s="63" t="n">
        <v>8</v>
      </c>
      <c r="E417" s="111" t="n">
        <v>128000</v>
      </c>
      <c r="F417" s="155" t="n">
        <v>4</v>
      </c>
    </row>
    <row r="418" customFormat="false" ht="12.75" hidden="false" customHeight="false" outlineLevel="0" collapsed="false">
      <c r="A418" s="105" t="n">
        <v>416</v>
      </c>
      <c r="B418" s="110" t="s">
        <v>32</v>
      </c>
      <c r="C418" s="110" t="s">
        <v>446</v>
      </c>
      <c r="D418" s="63" t="n">
        <v>1</v>
      </c>
      <c r="E418" s="111" t="n">
        <v>16000</v>
      </c>
      <c r="F418" s="155" t="n">
        <v>4</v>
      </c>
    </row>
    <row r="419" customFormat="false" ht="12.75" hidden="false" customHeight="false" outlineLevel="0" collapsed="false">
      <c r="A419" s="105" t="n">
        <v>417</v>
      </c>
      <c r="B419" s="110" t="s">
        <v>32</v>
      </c>
      <c r="C419" s="110" t="s">
        <v>447</v>
      </c>
      <c r="D419" s="63" t="n">
        <v>5</v>
      </c>
      <c r="E419" s="111" t="n">
        <v>80000</v>
      </c>
      <c r="F419" s="155" t="n">
        <v>4</v>
      </c>
    </row>
    <row r="420" customFormat="false" ht="12.75" hidden="false" customHeight="false" outlineLevel="0" collapsed="false">
      <c r="A420" s="105" t="n">
        <v>418</v>
      </c>
      <c r="B420" s="110" t="s">
        <v>32</v>
      </c>
      <c r="C420" s="110" t="s">
        <v>448</v>
      </c>
      <c r="D420" s="63" t="n">
        <v>6</v>
      </c>
      <c r="E420" s="111" t="n">
        <v>96000</v>
      </c>
      <c r="F420" s="155" t="n">
        <v>4</v>
      </c>
    </row>
    <row r="421" customFormat="false" ht="12.75" hidden="false" customHeight="false" outlineLevel="0" collapsed="false">
      <c r="A421" s="105" t="n">
        <v>419</v>
      </c>
      <c r="B421" s="110" t="s">
        <v>32</v>
      </c>
      <c r="C421" s="110" t="s">
        <v>449</v>
      </c>
      <c r="D421" s="63" t="n">
        <v>15</v>
      </c>
      <c r="E421" s="111" t="n">
        <v>240000</v>
      </c>
      <c r="F421" s="155" t="n">
        <v>4</v>
      </c>
    </row>
    <row r="422" customFormat="false" ht="12.75" hidden="false" customHeight="false" outlineLevel="0" collapsed="false">
      <c r="A422" s="105" t="n">
        <v>420</v>
      </c>
      <c r="B422" s="110" t="s">
        <v>32</v>
      </c>
      <c r="C422" s="110" t="s">
        <v>450</v>
      </c>
      <c r="D422" s="63" t="n">
        <v>12</v>
      </c>
      <c r="E422" s="111" t="n">
        <v>192000</v>
      </c>
      <c r="F422" s="155" t="n">
        <v>4</v>
      </c>
    </row>
    <row r="423" customFormat="false" ht="12.75" hidden="false" customHeight="false" outlineLevel="0" collapsed="false">
      <c r="A423" s="105" t="n">
        <v>421</v>
      </c>
      <c r="B423" s="110" t="s">
        <v>88</v>
      </c>
      <c r="C423" s="110" t="s">
        <v>884</v>
      </c>
      <c r="D423" s="161" t="n">
        <v>6</v>
      </c>
      <c r="E423" s="108" t="n">
        <v>72000</v>
      </c>
      <c r="F423" s="155" t="n">
        <v>4</v>
      </c>
    </row>
    <row r="424" customFormat="false" ht="12.75" hidden="false" customHeight="false" outlineLevel="0" collapsed="false">
      <c r="A424" s="105" t="n">
        <v>422</v>
      </c>
      <c r="B424" s="110" t="s">
        <v>88</v>
      </c>
      <c r="C424" s="110" t="s">
        <v>703</v>
      </c>
      <c r="D424" s="161" t="n">
        <v>27</v>
      </c>
      <c r="E424" s="108" t="n">
        <v>324000</v>
      </c>
      <c r="F424" s="155" t="n">
        <v>4</v>
      </c>
    </row>
    <row r="425" customFormat="false" ht="12.75" hidden="false" customHeight="false" outlineLevel="0" collapsed="false">
      <c r="A425" s="105" t="n">
        <v>423</v>
      </c>
      <c r="B425" s="110" t="s">
        <v>88</v>
      </c>
      <c r="C425" s="110" t="s">
        <v>885</v>
      </c>
      <c r="D425" s="161" t="n">
        <v>25</v>
      </c>
      <c r="E425" s="108" t="n">
        <v>300000</v>
      </c>
      <c r="F425" s="155" t="n">
        <v>4</v>
      </c>
    </row>
    <row r="426" customFormat="false" ht="12.75" hidden="false" customHeight="false" outlineLevel="0" collapsed="false">
      <c r="A426" s="105" t="n">
        <v>424</v>
      </c>
      <c r="B426" s="110" t="s">
        <v>88</v>
      </c>
      <c r="C426" s="110" t="s">
        <v>886</v>
      </c>
      <c r="D426" s="161" t="n">
        <v>5</v>
      </c>
      <c r="E426" s="108" t="n">
        <v>60000</v>
      </c>
      <c r="F426" s="155" t="n">
        <v>4</v>
      </c>
    </row>
    <row r="427" customFormat="false" ht="12.75" hidden="false" customHeight="false" outlineLevel="0" collapsed="false">
      <c r="A427" s="105" t="n">
        <v>425</v>
      </c>
      <c r="B427" s="110" t="s">
        <v>88</v>
      </c>
      <c r="C427" s="110" t="s">
        <v>670</v>
      </c>
      <c r="D427" s="161" t="n">
        <v>20</v>
      </c>
      <c r="E427" s="108" t="n">
        <v>240000</v>
      </c>
      <c r="F427" s="155" t="n">
        <v>4</v>
      </c>
    </row>
    <row r="428" customFormat="false" ht="12.75" hidden="false" customHeight="false" outlineLevel="0" collapsed="false">
      <c r="A428" s="105" t="n">
        <v>426</v>
      </c>
      <c r="B428" s="110" t="s">
        <v>114</v>
      </c>
      <c r="C428" s="110" t="s">
        <v>453</v>
      </c>
      <c r="D428" s="63" t="n">
        <v>4</v>
      </c>
      <c r="E428" s="111" t="n">
        <v>64000</v>
      </c>
      <c r="F428" s="155" t="n">
        <v>4</v>
      </c>
    </row>
    <row r="429" customFormat="false" ht="12.75" hidden="false" customHeight="false" outlineLevel="0" collapsed="false">
      <c r="A429" s="105" t="n">
        <v>427</v>
      </c>
      <c r="B429" s="110" t="s">
        <v>114</v>
      </c>
      <c r="C429" s="110" t="s">
        <v>250</v>
      </c>
      <c r="D429" s="63" t="n">
        <v>4</v>
      </c>
      <c r="E429" s="111" t="n">
        <v>64000</v>
      </c>
      <c r="F429" s="155" t="n">
        <v>4</v>
      </c>
    </row>
    <row r="430" customFormat="false" ht="12.75" hidden="false" customHeight="false" outlineLevel="0" collapsed="false">
      <c r="A430" s="105" t="n">
        <v>428</v>
      </c>
      <c r="B430" s="110" t="s">
        <v>114</v>
      </c>
      <c r="C430" s="110" t="s">
        <v>454</v>
      </c>
      <c r="D430" s="63" t="n">
        <v>10</v>
      </c>
      <c r="E430" s="111" t="n">
        <v>160000</v>
      </c>
      <c r="F430" s="155" t="n">
        <v>4</v>
      </c>
    </row>
    <row r="431" customFormat="false" ht="12.75" hidden="false" customHeight="false" outlineLevel="0" collapsed="false">
      <c r="A431" s="105" t="n">
        <v>429</v>
      </c>
      <c r="B431" s="110" t="s">
        <v>114</v>
      </c>
      <c r="C431" s="110" t="s">
        <v>455</v>
      </c>
      <c r="D431" s="63" t="n">
        <v>30</v>
      </c>
      <c r="E431" s="111" t="n">
        <v>480000</v>
      </c>
      <c r="F431" s="155" t="n">
        <v>4</v>
      </c>
    </row>
    <row r="432" customFormat="false" ht="12.75" hidden="false" customHeight="false" outlineLevel="0" collapsed="false">
      <c r="A432" s="105" t="n">
        <v>430</v>
      </c>
      <c r="B432" s="110" t="s">
        <v>114</v>
      </c>
      <c r="C432" s="110" t="s">
        <v>456</v>
      </c>
      <c r="D432" s="63" t="n">
        <v>5</v>
      </c>
      <c r="E432" s="111" t="n">
        <v>80000</v>
      </c>
      <c r="F432" s="155" t="n">
        <v>4</v>
      </c>
    </row>
    <row r="433" customFormat="false" ht="12.75" hidden="false" customHeight="false" outlineLevel="0" collapsed="false">
      <c r="A433" s="105" t="n">
        <v>431</v>
      </c>
      <c r="B433" s="110" t="s">
        <v>114</v>
      </c>
      <c r="C433" s="110" t="s">
        <v>457</v>
      </c>
      <c r="D433" s="63" t="n">
        <v>10</v>
      </c>
      <c r="E433" s="111" t="n">
        <v>160000</v>
      </c>
      <c r="F433" s="155" t="n">
        <v>4</v>
      </c>
    </row>
    <row r="434" customFormat="false" ht="12.75" hidden="false" customHeight="false" outlineLevel="0" collapsed="false">
      <c r="A434" s="105" t="n">
        <v>432</v>
      </c>
      <c r="B434" s="110" t="s">
        <v>114</v>
      </c>
      <c r="C434" s="110" t="s">
        <v>458</v>
      </c>
      <c r="D434" s="63" t="n">
        <v>25</v>
      </c>
      <c r="E434" s="111" t="n">
        <v>400000</v>
      </c>
      <c r="F434" s="155" t="n">
        <v>4</v>
      </c>
    </row>
    <row r="435" s="83" customFormat="true" ht="12.75" hidden="false" customHeight="false" outlineLevel="0" collapsed="false">
      <c r="A435" s="105" t="n">
        <v>433</v>
      </c>
      <c r="B435" s="110" t="s">
        <v>114</v>
      </c>
      <c r="C435" s="110" t="s">
        <v>459</v>
      </c>
      <c r="D435" s="63" t="n">
        <v>10</v>
      </c>
      <c r="E435" s="111" t="n">
        <v>160000</v>
      </c>
      <c r="F435" s="155" t="n">
        <v>4</v>
      </c>
    </row>
    <row r="436" s="83" customFormat="true" ht="12.75" hidden="false" customHeight="false" outlineLevel="0" collapsed="false">
      <c r="A436" s="105" t="n">
        <v>434</v>
      </c>
      <c r="B436" s="110" t="s">
        <v>114</v>
      </c>
      <c r="C436" s="110" t="s">
        <v>460</v>
      </c>
      <c r="D436" s="63" t="n">
        <v>7</v>
      </c>
      <c r="E436" s="111" t="n">
        <v>112000</v>
      </c>
      <c r="F436" s="155" t="n">
        <v>4</v>
      </c>
    </row>
    <row r="437" s="83" customFormat="true" ht="12.75" hidden="false" customHeight="false" outlineLevel="0" collapsed="false">
      <c r="A437" s="105" t="n">
        <v>435</v>
      </c>
      <c r="B437" s="110" t="s">
        <v>114</v>
      </c>
      <c r="C437" s="110" t="s">
        <v>461</v>
      </c>
      <c r="D437" s="63" t="n">
        <v>10</v>
      </c>
      <c r="E437" s="111" t="n">
        <v>160000</v>
      </c>
      <c r="F437" s="155" t="n">
        <v>4</v>
      </c>
    </row>
    <row r="438" s="83" customFormat="true" ht="12.75" hidden="false" customHeight="false" outlineLevel="0" collapsed="false">
      <c r="A438" s="105" t="n">
        <v>436</v>
      </c>
      <c r="B438" s="110" t="s">
        <v>114</v>
      </c>
      <c r="C438" s="110" t="s">
        <v>462</v>
      </c>
      <c r="D438" s="63" t="n">
        <v>17</v>
      </c>
      <c r="E438" s="111" t="n">
        <v>272000</v>
      </c>
      <c r="F438" s="155" t="n">
        <v>4</v>
      </c>
    </row>
    <row r="439" s="83" customFormat="true" ht="12.75" hidden="false" customHeight="false" outlineLevel="0" collapsed="false">
      <c r="A439" s="105" t="n">
        <v>437</v>
      </c>
      <c r="B439" s="110" t="s">
        <v>114</v>
      </c>
      <c r="C439" s="110" t="s">
        <v>463</v>
      </c>
      <c r="D439" s="63" t="n">
        <v>25</v>
      </c>
      <c r="E439" s="111" t="n">
        <v>400000</v>
      </c>
      <c r="F439" s="155" t="n">
        <v>4</v>
      </c>
    </row>
    <row r="440" s="83" customFormat="true" ht="12.75" hidden="false" customHeight="false" outlineLevel="0" collapsed="false">
      <c r="A440" s="105" t="n">
        <v>438</v>
      </c>
      <c r="B440" s="110" t="s">
        <v>114</v>
      </c>
      <c r="C440" s="110" t="s">
        <v>464</v>
      </c>
      <c r="D440" s="63" t="n">
        <v>10</v>
      </c>
      <c r="E440" s="111" t="n">
        <v>160000</v>
      </c>
      <c r="F440" s="155" t="n">
        <v>4</v>
      </c>
    </row>
    <row r="441" s="83" customFormat="true" ht="12.75" hidden="false" customHeight="false" outlineLevel="0" collapsed="false">
      <c r="A441" s="105" t="n">
        <v>439</v>
      </c>
      <c r="B441" s="110" t="s">
        <v>114</v>
      </c>
      <c r="C441" s="110" t="s">
        <v>114</v>
      </c>
      <c r="D441" s="63" t="n">
        <v>45</v>
      </c>
      <c r="E441" s="111" t="n">
        <v>720000</v>
      </c>
      <c r="F441" s="155" t="n">
        <v>4</v>
      </c>
    </row>
    <row r="442" s="83" customFormat="true" ht="12.75" hidden="false" customHeight="false" outlineLevel="0" collapsed="false">
      <c r="A442" s="105" t="n">
        <v>440</v>
      </c>
      <c r="B442" s="110" t="s">
        <v>114</v>
      </c>
      <c r="C442" s="110" t="s">
        <v>465</v>
      </c>
      <c r="D442" s="63" t="n">
        <v>12</v>
      </c>
      <c r="E442" s="111" t="n">
        <v>192000</v>
      </c>
      <c r="F442" s="155" t="n">
        <v>4</v>
      </c>
    </row>
    <row r="443" s="83" customFormat="true" ht="12.75" hidden="false" customHeight="false" outlineLevel="0" collapsed="false">
      <c r="A443" s="105" t="n">
        <v>441</v>
      </c>
      <c r="B443" s="110" t="s">
        <v>114</v>
      </c>
      <c r="C443" s="110" t="s">
        <v>315</v>
      </c>
      <c r="D443" s="63" t="n">
        <v>7</v>
      </c>
      <c r="E443" s="111" t="n">
        <v>112000</v>
      </c>
      <c r="F443" s="155" t="n">
        <v>4</v>
      </c>
    </row>
    <row r="444" customFormat="false" ht="12.75" hidden="false" customHeight="false" outlineLevel="0" collapsed="false">
      <c r="A444" s="105" t="n">
        <v>442</v>
      </c>
      <c r="B444" s="110" t="s">
        <v>120</v>
      </c>
      <c r="C444" s="110" t="s">
        <v>704</v>
      </c>
      <c r="D444" s="63" t="n">
        <v>26</v>
      </c>
      <c r="E444" s="111" t="n">
        <v>390000</v>
      </c>
      <c r="F444" s="155" t="n">
        <v>4</v>
      </c>
    </row>
    <row r="445" customFormat="false" ht="12.75" hidden="false" customHeight="false" outlineLevel="0" collapsed="false">
      <c r="A445" s="105" t="n">
        <v>443</v>
      </c>
      <c r="B445" s="110" t="s">
        <v>120</v>
      </c>
      <c r="C445" s="110" t="s">
        <v>705</v>
      </c>
      <c r="D445" s="63" t="n">
        <v>21</v>
      </c>
      <c r="E445" s="111" t="n">
        <v>315000</v>
      </c>
      <c r="F445" s="155" t="n">
        <v>4</v>
      </c>
    </row>
    <row r="446" customFormat="false" ht="12.75" hidden="false" customHeight="false" outlineLevel="0" collapsed="false">
      <c r="A446" s="105" t="n">
        <v>444</v>
      </c>
      <c r="B446" s="110" t="s">
        <v>72</v>
      </c>
      <c r="C446" s="110" t="s">
        <v>706</v>
      </c>
      <c r="D446" s="63" t="n">
        <v>6</v>
      </c>
      <c r="E446" s="111" t="n">
        <v>66000</v>
      </c>
      <c r="F446" s="155" t="n">
        <v>4</v>
      </c>
    </row>
    <row r="447" customFormat="false" ht="12.75" hidden="false" customHeight="false" outlineLevel="0" collapsed="false">
      <c r="A447" s="105" t="n">
        <v>445</v>
      </c>
      <c r="B447" s="110" t="s">
        <v>72</v>
      </c>
      <c r="C447" s="110" t="s">
        <v>707</v>
      </c>
      <c r="D447" s="63" t="n">
        <v>10</v>
      </c>
      <c r="E447" s="111" t="n">
        <v>110000</v>
      </c>
      <c r="F447" s="155" t="n">
        <v>4</v>
      </c>
    </row>
    <row r="448" customFormat="false" ht="12.75" hidden="false" customHeight="false" outlineLevel="0" collapsed="false">
      <c r="A448" s="105" t="n">
        <v>446</v>
      </c>
      <c r="B448" s="110" t="s">
        <v>72</v>
      </c>
      <c r="C448" s="110" t="s">
        <v>708</v>
      </c>
      <c r="D448" s="63" t="n">
        <v>5</v>
      </c>
      <c r="E448" s="111" t="n">
        <v>55000</v>
      </c>
      <c r="F448" s="155" t="n">
        <v>4</v>
      </c>
    </row>
    <row r="449" customFormat="false" ht="12.75" hidden="false" customHeight="false" outlineLevel="0" collapsed="false">
      <c r="A449" s="105" t="n">
        <v>447</v>
      </c>
      <c r="B449" s="110" t="s">
        <v>72</v>
      </c>
      <c r="C449" s="110" t="s">
        <v>555</v>
      </c>
      <c r="D449" s="63" t="n">
        <v>5</v>
      </c>
      <c r="E449" s="111" t="n">
        <v>55000</v>
      </c>
      <c r="F449" s="155" t="n">
        <v>4</v>
      </c>
    </row>
    <row r="450" customFormat="false" ht="12.75" hidden="false" customHeight="false" outlineLevel="0" collapsed="false">
      <c r="A450" s="105" t="n">
        <v>448</v>
      </c>
      <c r="B450" s="110" t="s">
        <v>72</v>
      </c>
      <c r="C450" s="110" t="s">
        <v>709</v>
      </c>
      <c r="D450" s="63" t="n">
        <v>3</v>
      </c>
      <c r="E450" s="111" t="n">
        <v>33000</v>
      </c>
      <c r="F450" s="155" t="n">
        <v>4</v>
      </c>
    </row>
    <row r="451" customFormat="false" ht="12.75" hidden="false" customHeight="false" outlineLevel="0" collapsed="false">
      <c r="A451" s="105" t="n">
        <v>449</v>
      </c>
      <c r="B451" s="110" t="s">
        <v>69</v>
      </c>
      <c r="C451" s="110" t="s">
        <v>22</v>
      </c>
      <c r="D451" s="63" t="n">
        <v>4</v>
      </c>
      <c r="E451" s="111" t="n">
        <v>96000</v>
      </c>
      <c r="F451" s="155" t="n">
        <v>4</v>
      </c>
    </row>
    <row r="452" customFormat="false" ht="12.75" hidden="false" customHeight="false" outlineLevel="0" collapsed="false">
      <c r="A452" s="105" t="n">
        <v>450</v>
      </c>
      <c r="B452" s="110" t="s">
        <v>69</v>
      </c>
      <c r="C452" s="110" t="s">
        <v>887</v>
      </c>
      <c r="D452" s="63" t="n">
        <v>10</v>
      </c>
      <c r="E452" s="111" t="n">
        <v>240000</v>
      </c>
      <c r="F452" s="155" t="n">
        <v>4</v>
      </c>
    </row>
    <row r="453" customFormat="false" ht="12.75" hidden="false" customHeight="false" outlineLevel="0" collapsed="false">
      <c r="A453" s="105" t="n">
        <v>451</v>
      </c>
      <c r="B453" s="110" t="s">
        <v>86</v>
      </c>
      <c r="C453" s="110" t="s">
        <v>710</v>
      </c>
      <c r="D453" s="63" t="n">
        <v>4</v>
      </c>
      <c r="E453" s="111" t="n">
        <v>40000</v>
      </c>
      <c r="F453" s="155" t="n">
        <v>4</v>
      </c>
    </row>
    <row r="454" customFormat="false" ht="12.75" hidden="false" customHeight="false" outlineLevel="0" collapsed="false">
      <c r="A454" s="105" t="n">
        <v>452</v>
      </c>
      <c r="B454" s="110" t="s">
        <v>86</v>
      </c>
      <c r="C454" s="110" t="s">
        <v>428</v>
      </c>
      <c r="D454" s="63" t="n">
        <v>4</v>
      </c>
      <c r="E454" s="111" t="n">
        <v>40000</v>
      </c>
      <c r="F454" s="155" t="n">
        <v>4</v>
      </c>
    </row>
    <row r="455" customFormat="false" ht="12.75" hidden="false" customHeight="false" outlineLevel="0" collapsed="false">
      <c r="A455" s="105" t="n">
        <v>453</v>
      </c>
      <c r="B455" s="110" t="s">
        <v>86</v>
      </c>
      <c r="C455" s="110" t="s">
        <v>711</v>
      </c>
      <c r="D455" s="63" t="n">
        <v>2</v>
      </c>
      <c r="E455" s="111" t="n">
        <v>20000</v>
      </c>
      <c r="F455" s="155" t="n">
        <v>4</v>
      </c>
    </row>
    <row r="456" customFormat="false" ht="12.75" hidden="false" customHeight="false" outlineLevel="0" collapsed="false">
      <c r="A456" s="105" t="n">
        <v>454</v>
      </c>
      <c r="B456" s="110" t="s">
        <v>86</v>
      </c>
      <c r="C456" s="110" t="s">
        <v>712</v>
      </c>
      <c r="D456" s="63" t="n">
        <v>4</v>
      </c>
      <c r="E456" s="111" t="n">
        <v>40000</v>
      </c>
      <c r="F456" s="155" t="n">
        <v>4</v>
      </c>
    </row>
    <row r="457" customFormat="false" ht="12.75" hidden="false" customHeight="false" outlineLevel="0" collapsed="false">
      <c r="A457" s="105" t="n">
        <v>455</v>
      </c>
      <c r="B457" s="110" t="s">
        <v>86</v>
      </c>
      <c r="C457" s="110" t="s">
        <v>713</v>
      </c>
      <c r="D457" s="63" t="n">
        <v>4</v>
      </c>
      <c r="E457" s="111" t="n">
        <v>40000</v>
      </c>
      <c r="F457" s="155" t="n">
        <v>4</v>
      </c>
    </row>
    <row r="458" customFormat="false" ht="12.75" hidden="false" customHeight="false" outlineLevel="0" collapsed="false">
      <c r="A458" s="105" t="n">
        <v>456</v>
      </c>
      <c r="B458" s="110" t="s">
        <v>86</v>
      </c>
      <c r="C458" s="110" t="s">
        <v>714</v>
      </c>
      <c r="D458" s="63" t="n">
        <v>4</v>
      </c>
      <c r="E458" s="111" t="n">
        <v>40000</v>
      </c>
      <c r="F458" s="155" t="n">
        <v>4</v>
      </c>
    </row>
    <row r="459" customFormat="false" ht="12.75" hidden="false" customHeight="false" outlineLevel="0" collapsed="false">
      <c r="A459" s="105" t="n">
        <v>457</v>
      </c>
      <c r="B459" s="110" t="s">
        <v>86</v>
      </c>
      <c r="C459" s="110" t="s">
        <v>715</v>
      </c>
      <c r="D459" s="63" t="n">
        <v>5</v>
      </c>
      <c r="E459" s="111" t="n">
        <v>50000</v>
      </c>
      <c r="F459" s="155" t="n">
        <v>4</v>
      </c>
    </row>
    <row r="460" customFormat="false" ht="12.75" hidden="false" customHeight="false" outlineLevel="0" collapsed="false">
      <c r="A460" s="105" t="n">
        <v>458</v>
      </c>
      <c r="B460" s="110" t="s">
        <v>86</v>
      </c>
      <c r="C460" s="110" t="s">
        <v>716</v>
      </c>
      <c r="D460" s="63" t="n">
        <v>2</v>
      </c>
      <c r="E460" s="111" t="n">
        <v>20000</v>
      </c>
      <c r="F460" s="155" t="n">
        <v>4</v>
      </c>
    </row>
    <row r="461" customFormat="false" ht="12.75" hidden="false" customHeight="false" outlineLevel="0" collapsed="false">
      <c r="A461" s="105" t="n">
        <v>459</v>
      </c>
      <c r="B461" s="110" t="s">
        <v>86</v>
      </c>
      <c r="C461" s="110" t="s">
        <v>717</v>
      </c>
      <c r="D461" s="63" t="n">
        <v>2</v>
      </c>
      <c r="E461" s="111" t="n">
        <v>20000</v>
      </c>
      <c r="F461" s="155" t="n">
        <v>4</v>
      </c>
    </row>
    <row r="462" customFormat="false" ht="12.75" hidden="false" customHeight="false" outlineLevel="0" collapsed="false">
      <c r="A462" s="105" t="n">
        <v>460</v>
      </c>
      <c r="B462" s="110" t="s">
        <v>103</v>
      </c>
      <c r="C462" s="110" t="s">
        <v>483</v>
      </c>
      <c r="D462" s="63" t="n">
        <v>2</v>
      </c>
      <c r="E462" s="111" t="n">
        <v>18000</v>
      </c>
      <c r="F462" s="155" t="n">
        <v>4</v>
      </c>
    </row>
    <row r="463" customFormat="false" ht="12.75" hidden="false" customHeight="false" outlineLevel="0" collapsed="false">
      <c r="A463" s="105" t="n">
        <v>461</v>
      </c>
      <c r="B463" s="110" t="s">
        <v>103</v>
      </c>
      <c r="C463" s="110" t="s">
        <v>484</v>
      </c>
      <c r="D463" s="63" t="n">
        <v>4</v>
      </c>
      <c r="E463" s="111" t="n">
        <v>36000</v>
      </c>
      <c r="F463" s="155" t="n">
        <v>4</v>
      </c>
    </row>
    <row r="464" customFormat="false" ht="12.75" hidden="false" customHeight="false" outlineLevel="0" collapsed="false">
      <c r="A464" s="105" t="n">
        <v>462</v>
      </c>
      <c r="B464" s="110" t="s">
        <v>103</v>
      </c>
      <c r="C464" s="110" t="s">
        <v>468</v>
      </c>
      <c r="D464" s="63" t="n">
        <v>5</v>
      </c>
      <c r="E464" s="111" t="n">
        <v>45000</v>
      </c>
      <c r="F464" s="155" t="n">
        <v>4</v>
      </c>
    </row>
    <row r="465" customFormat="false" ht="12.75" hidden="false" customHeight="false" outlineLevel="0" collapsed="false">
      <c r="A465" s="105" t="n">
        <v>463</v>
      </c>
      <c r="B465" s="110" t="s">
        <v>103</v>
      </c>
      <c r="C465" s="110" t="s">
        <v>469</v>
      </c>
      <c r="D465" s="63" t="n">
        <v>6</v>
      </c>
      <c r="E465" s="111" t="n">
        <v>54000</v>
      </c>
      <c r="F465" s="155" t="n">
        <v>4</v>
      </c>
    </row>
    <row r="466" customFormat="false" ht="12.75" hidden="false" customHeight="false" outlineLevel="0" collapsed="false">
      <c r="A466" s="105" t="n">
        <v>464</v>
      </c>
      <c r="B466" s="110" t="s">
        <v>103</v>
      </c>
      <c r="C466" s="110" t="s">
        <v>470</v>
      </c>
      <c r="D466" s="63" t="n">
        <v>4</v>
      </c>
      <c r="E466" s="111" t="n">
        <v>36000</v>
      </c>
      <c r="F466" s="155" t="n">
        <v>4</v>
      </c>
    </row>
    <row r="467" customFormat="false" ht="12.75" hidden="false" customHeight="false" outlineLevel="0" collapsed="false">
      <c r="A467" s="105" t="n">
        <v>465</v>
      </c>
      <c r="B467" s="110" t="s">
        <v>103</v>
      </c>
      <c r="C467" s="110" t="s">
        <v>471</v>
      </c>
      <c r="D467" s="63" t="n">
        <v>6</v>
      </c>
      <c r="E467" s="111" t="n">
        <v>54000</v>
      </c>
      <c r="F467" s="155" t="n">
        <v>4</v>
      </c>
    </row>
    <row r="468" customFormat="false" ht="12.75" hidden="false" customHeight="false" outlineLevel="0" collapsed="false">
      <c r="A468" s="105" t="n">
        <v>466</v>
      </c>
      <c r="B468" s="110" t="s">
        <v>48</v>
      </c>
      <c r="C468" s="110" t="s">
        <v>888</v>
      </c>
      <c r="D468" s="63" t="n">
        <v>4</v>
      </c>
      <c r="E468" s="111" t="n">
        <v>97600</v>
      </c>
      <c r="F468" s="155" t="n">
        <v>4</v>
      </c>
    </row>
    <row r="469" customFormat="false" ht="12.75" hidden="false" customHeight="false" outlineLevel="0" collapsed="false">
      <c r="A469" s="105" t="n">
        <v>467</v>
      </c>
      <c r="B469" s="110" t="s">
        <v>111</v>
      </c>
      <c r="C469" s="110" t="s">
        <v>472</v>
      </c>
      <c r="D469" s="63" t="n">
        <v>21</v>
      </c>
      <c r="E469" s="111" t="n">
        <v>402192</v>
      </c>
      <c r="F469" s="155" t="n">
        <v>3</v>
      </c>
    </row>
    <row r="470" customFormat="false" ht="12.75" hidden="false" customHeight="false" outlineLevel="0" collapsed="false">
      <c r="A470" s="105" t="n">
        <v>468</v>
      </c>
      <c r="B470" s="110" t="s">
        <v>97</v>
      </c>
      <c r="C470" s="110" t="s">
        <v>718</v>
      </c>
      <c r="D470" s="53" t="n">
        <v>15</v>
      </c>
      <c r="E470" s="108" t="n">
        <v>171855</v>
      </c>
      <c r="F470" s="155" t="n">
        <v>3</v>
      </c>
    </row>
    <row r="471" customFormat="false" ht="12.75" hidden="false" customHeight="false" outlineLevel="0" collapsed="false">
      <c r="A471" s="105" t="n">
        <v>469</v>
      </c>
      <c r="B471" s="110" t="s">
        <v>97</v>
      </c>
      <c r="C471" s="110" t="s">
        <v>719</v>
      </c>
      <c r="D471" s="53" t="n">
        <v>15</v>
      </c>
      <c r="E471" s="108" t="n">
        <v>171855</v>
      </c>
      <c r="F471" s="155" t="n">
        <v>3</v>
      </c>
    </row>
    <row r="472" customFormat="false" ht="12.75" hidden="false" customHeight="false" outlineLevel="0" collapsed="false">
      <c r="A472" s="105" t="n">
        <v>470</v>
      </c>
      <c r="B472" s="110" t="s">
        <v>15</v>
      </c>
      <c r="C472" s="110" t="s">
        <v>15</v>
      </c>
      <c r="D472" s="63" t="n">
        <v>15</v>
      </c>
      <c r="E472" s="111" t="n">
        <v>649449.8</v>
      </c>
      <c r="F472" s="155" t="n">
        <v>3</v>
      </c>
    </row>
    <row r="473" customFormat="false" ht="12.75" hidden="false" customHeight="false" outlineLevel="0" collapsed="false">
      <c r="A473" s="105" t="n">
        <v>471</v>
      </c>
      <c r="B473" s="110" t="s">
        <v>15</v>
      </c>
      <c r="C473" s="110" t="s">
        <v>889</v>
      </c>
      <c r="D473" s="63" t="n">
        <v>5</v>
      </c>
      <c r="E473" s="111" t="n">
        <v>67038.14</v>
      </c>
      <c r="F473" s="155" t="n">
        <v>3</v>
      </c>
    </row>
    <row r="474" customFormat="false" ht="12.75" hidden="false" customHeight="false" outlineLevel="0" collapsed="false">
      <c r="A474" s="105" t="n">
        <v>472</v>
      </c>
      <c r="B474" s="110" t="s">
        <v>15</v>
      </c>
      <c r="C474" s="110" t="s">
        <v>890</v>
      </c>
      <c r="D474" s="63" t="n">
        <v>10</v>
      </c>
      <c r="E474" s="111" t="n">
        <v>147148.21</v>
      </c>
      <c r="F474" s="155" t="n">
        <v>3</v>
      </c>
    </row>
    <row r="475" customFormat="false" ht="12.75" hidden="false" customHeight="false" outlineLevel="0" collapsed="false">
      <c r="A475" s="105" t="n">
        <v>473</v>
      </c>
      <c r="B475" s="110" t="s">
        <v>15</v>
      </c>
      <c r="C475" s="110" t="s">
        <v>512</v>
      </c>
      <c r="D475" s="63" t="n">
        <v>10</v>
      </c>
      <c r="E475" s="111" t="n">
        <v>154418.37</v>
      </c>
      <c r="F475" s="155" t="n">
        <v>3</v>
      </c>
    </row>
    <row r="476" customFormat="false" ht="12.75" hidden="false" customHeight="false" outlineLevel="0" collapsed="false">
      <c r="A476" s="105" t="n">
        <v>474</v>
      </c>
      <c r="B476" s="110" t="s">
        <v>15</v>
      </c>
      <c r="C476" s="110" t="s">
        <v>891</v>
      </c>
      <c r="D476" s="63" t="n">
        <v>10</v>
      </c>
      <c r="E476" s="111" t="n">
        <v>156722.44</v>
      </c>
      <c r="F476" s="155" t="n">
        <v>3</v>
      </c>
    </row>
    <row r="477" customFormat="false" ht="12.75" hidden="false" customHeight="false" outlineLevel="0" collapsed="false">
      <c r="A477" s="105" t="n">
        <v>475</v>
      </c>
      <c r="B477" s="110" t="s">
        <v>65</v>
      </c>
      <c r="C477" s="110" t="s">
        <v>892</v>
      </c>
      <c r="D477" s="63" t="n">
        <v>78</v>
      </c>
      <c r="E477" s="111" t="n">
        <v>936000</v>
      </c>
      <c r="F477" s="155" t="n">
        <v>3</v>
      </c>
    </row>
    <row r="478" customFormat="false" ht="12.75" hidden="false" customHeight="false" outlineLevel="0" collapsed="false">
      <c r="A478" s="105" t="n">
        <v>476</v>
      </c>
      <c r="B478" s="110" t="s">
        <v>65</v>
      </c>
      <c r="C478" s="110" t="s">
        <v>893</v>
      </c>
      <c r="D478" s="63" t="n">
        <v>103</v>
      </c>
      <c r="E478" s="111" t="n">
        <v>1236000</v>
      </c>
      <c r="F478" s="155" t="n">
        <v>3</v>
      </c>
    </row>
    <row r="479" customFormat="false" ht="12.75" hidden="false" customHeight="false" outlineLevel="0" collapsed="false">
      <c r="A479" s="105" t="n">
        <v>477</v>
      </c>
      <c r="B479" s="110" t="s">
        <v>119</v>
      </c>
      <c r="C479" s="110" t="s">
        <v>894</v>
      </c>
      <c r="D479" s="63" t="n">
        <v>27</v>
      </c>
      <c r="E479" s="111" t="n">
        <v>351000</v>
      </c>
      <c r="F479" s="155" t="n">
        <v>3</v>
      </c>
    </row>
    <row r="480" customFormat="false" ht="12.75" hidden="false" customHeight="false" outlineLevel="0" collapsed="false">
      <c r="A480" s="105" t="n">
        <v>478</v>
      </c>
      <c r="B480" s="110" t="s">
        <v>71</v>
      </c>
      <c r="C480" s="110" t="s">
        <v>207</v>
      </c>
      <c r="D480" s="63" t="n">
        <v>10</v>
      </c>
      <c r="E480" s="111" t="n">
        <v>180000</v>
      </c>
      <c r="F480" s="155" t="n">
        <v>3</v>
      </c>
    </row>
    <row r="481" customFormat="false" ht="12.75" hidden="false" customHeight="false" outlineLevel="0" collapsed="false">
      <c r="A481" s="105" t="n">
        <v>479</v>
      </c>
      <c r="B481" s="110" t="s">
        <v>71</v>
      </c>
      <c r="C481" s="110" t="s">
        <v>474</v>
      </c>
      <c r="D481" s="63" t="n">
        <v>6</v>
      </c>
      <c r="E481" s="111" t="n">
        <v>108000</v>
      </c>
      <c r="F481" s="155" t="n">
        <v>3</v>
      </c>
    </row>
    <row r="482" customFormat="false" ht="12.75" hidden="false" customHeight="false" outlineLevel="0" collapsed="false">
      <c r="A482" s="105" t="n">
        <v>480</v>
      </c>
      <c r="B482" s="110" t="s">
        <v>71</v>
      </c>
      <c r="C482" s="110" t="s">
        <v>476</v>
      </c>
      <c r="D482" s="63" t="n">
        <v>4</v>
      </c>
      <c r="E482" s="111" t="n">
        <v>72000</v>
      </c>
      <c r="F482" s="155" t="n">
        <v>3</v>
      </c>
    </row>
    <row r="483" customFormat="false" ht="12.75" hidden="false" customHeight="false" outlineLevel="0" collapsed="false">
      <c r="A483" s="105" t="n">
        <v>481</v>
      </c>
      <c r="B483" s="110" t="s">
        <v>71</v>
      </c>
      <c r="C483" s="110" t="s">
        <v>895</v>
      </c>
      <c r="D483" s="63" t="n">
        <v>3</v>
      </c>
      <c r="E483" s="111" t="n">
        <v>54000</v>
      </c>
      <c r="F483" s="155" t="n">
        <v>3</v>
      </c>
    </row>
    <row r="484" customFormat="false" ht="12.75" hidden="false" customHeight="false" outlineLevel="0" collapsed="false">
      <c r="A484" s="105" t="n">
        <v>482</v>
      </c>
      <c r="B484" s="110" t="s">
        <v>71</v>
      </c>
      <c r="C484" s="110" t="s">
        <v>896</v>
      </c>
      <c r="D484" s="63" t="n">
        <v>2</v>
      </c>
      <c r="E484" s="111" t="n">
        <v>36000</v>
      </c>
      <c r="F484" s="155" t="n">
        <v>3</v>
      </c>
    </row>
    <row r="485" customFormat="false" ht="12.75" hidden="false" customHeight="false" outlineLevel="0" collapsed="false">
      <c r="A485" s="105" t="n">
        <v>483</v>
      </c>
      <c r="B485" s="110" t="s">
        <v>71</v>
      </c>
      <c r="C485" s="110" t="s">
        <v>478</v>
      </c>
      <c r="D485" s="63" t="n">
        <v>5</v>
      </c>
      <c r="E485" s="111" t="n">
        <v>90000</v>
      </c>
      <c r="F485" s="155" t="n">
        <v>3</v>
      </c>
    </row>
    <row r="486" customFormat="false" ht="12.75" hidden="false" customHeight="false" outlineLevel="0" collapsed="false">
      <c r="A486" s="105" t="n">
        <v>484</v>
      </c>
      <c r="B486" s="110" t="s">
        <v>71</v>
      </c>
      <c r="C486" s="110" t="s">
        <v>479</v>
      </c>
      <c r="D486" s="63" t="n">
        <v>5</v>
      </c>
      <c r="E486" s="111" t="n">
        <v>90000</v>
      </c>
      <c r="F486" s="155" t="n">
        <v>3</v>
      </c>
    </row>
    <row r="487" customFormat="false" ht="12.75" hidden="false" customHeight="false" outlineLevel="0" collapsed="false">
      <c r="A487" s="105" t="n">
        <v>485</v>
      </c>
      <c r="B487" s="110" t="s">
        <v>71</v>
      </c>
      <c r="C487" s="110" t="s">
        <v>480</v>
      </c>
      <c r="D487" s="63" t="n">
        <v>5</v>
      </c>
      <c r="E487" s="111" t="n">
        <v>90000</v>
      </c>
      <c r="F487" s="155" t="n">
        <v>3</v>
      </c>
    </row>
    <row r="488" customFormat="false" ht="12.75" hidden="false" customHeight="false" outlineLevel="0" collapsed="false">
      <c r="A488" s="105" t="n">
        <v>486</v>
      </c>
      <c r="B488" s="110" t="s">
        <v>71</v>
      </c>
      <c r="C488" s="110" t="s">
        <v>897</v>
      </c>
      <c r="D488" s="63" t="n">
        <v>5</v>
      </c>
      <c r="E488" s="111" t="n">
        <v>90000</v>
      </c>
      <c r="F488" s="155" t="n">
        <v>3</v>
      </c>
    </row>
    <row r="489" customFormat="false" ht="12.75" hidden="false" customHeight="false" outlineLevel="0" collapsed="false">
      <c r="A489" s="105" t="n">
        <v>487</v>
      </c>
      <c r="B489" s="110" t="s">
        <v>32</v>
      </c>
      <c r="C489" s="110" t="s">
        <v>482</v>
      </c>
      <c r="D489" s="63" t="n">
        <v>5</v>
      </c>
      <c r="E489" s="111" t="n">
        <v>80000</v>
      </c>
      <c r="F489" s="155" t="n">
        <v>3</v>
      </c>
    </row>
    <row r="490" customFormat="false" ht="12.75" hidden="false" customHeight="false" outlineLevel="0" collapsed="false">
      <c r="A490" s="105" t="n">
        <v>488</v>
      </c>
      <c r="B490" s="110" t="s">
        <v>103</v>
      </c>
      <c r="C490" s="110" t="s">
        <v>485</v>
      </c>
      <c r="D490" s="63" t="n">
        <v>6</v>
      </c>
      <c r="E490" s="111" t="n">
        <v>54000</v>
      </c>
      <c r="F490" s="155" t="n">
        <v>3</v>
      </c>
    </row>
    <row r="491" customFormat="false" ht="12.75" hidden="false" customHeight="false" outlineLevel="0" collapsed="false">
      <c r="A491" s="105" t="n">
        <v>489</v>
      </c>
      <c r="B491" s="110" t="s">
        <v>103</v>
      </c>
      <c r="C491" s="110" t="s">
        <v>486</v>
      </c>
      <c r="D491" s="63" t="n">
        <v>2</v>
      </c>
      <c r="E491" s="111" t="n">
        <v>18000</v>
      </c>
      <c r="F491" s="155" t="n">
        <v>3</v>
      </c>
    </row>
    <row r="492" customFormat="false" ht="13.5" hidden="false" customHeight="false" outlineLevel="0" collapsed="false">
      <c r="A492" s="105" t="n">
        <v>490</v>
      </c>
      <c r="B492" s="114" t="s">
        <v>15</v>
      </c>
      <c r="C492" s="114" t="s">
        <v>898</v>
      </c>
      <c r="D492" s="115" t="n">
        <v>10</v>
      </c>
      <c r="E492" s="117" t="n">
        <v>186006.18</v>
      </c>
      <c r="F492" s="163" t="n">
        <v>2</v>
      </c>
    </row>
    <row r="493" customFormat="false" ht="13.5" hidden="false" customHeight="false" outlineLevel="0" collapsed="false">
      <c r="A493" s="169"/>
      <c r="B493" s="170" t="s">
        <v>122</v>
      </c>
      <c r="C493" s="170"/>
      <c r="D493" s="171" t="n">
        <f aca="false">SUM(D3:D492)</f>
        <v>4422</v>
      </c>
      <c r="E493" s="172" t="n">
        <f aca="false">SUM(E3:E492)</f>
        <v>61771853.84</v>
      </c>
      <c r="F493" s="173"/>
    </row>
  </sheetData>
  <mergeCells count="5">
    <mergeCell ref="A1:A2"/>
    <mergeCell ref="B1:B2"/>
    <mergeCell ref="C1:C2"/>
    <mergeCell ref="F1:F2"/>
    <mergeCell ref="B493:C493"/>
  </mergeCells>
  <dataValidations count="1">
    <dataValidation allowBlank="true" errorStyle="stop" operator="between" showDropDown="false" showErrorMessage="false" showInputMessage="false" sqref="C19:C2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estawienie miejscowości z planowanymi miejscowościami na 2015 r.&amp;RZałacznik Nr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1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A3" activeCellId="0" sqref="A3:A4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99"/>
    <col collapsed="false" customWidth="true" hidden="false" outlineLevel="0" max="2" min="2" style="80" width="18.14"/>
    <col collapsed="false" customWidth="true" hidden="false" outlineLevel="0" max="3" min="3" style="152" width="24.13"/>
    <col collapsed="false" customWidth="true" hidden="false" outlineLevel="0" max="4" min="4" style="59" width="4.99"/>
    <col collapsed="false" customWidth="true" hidden="false" outlineLevel="0" max="5" min="5" style="84" width="13.85"/>
    <col collapsed="false" customWidth="false" hidden="false" outlineLevel="0" max="257" min="6" style="59" width="9.14"/>
  </cols>
  <sheetData>
    <row r="1" s="38" customFormat="true" ht="39" hidden="false" customHeight="true" outlineLevel="0" collapsed="false">
      <c r="A1" s="45" t="s">
        <v>0</v>
      </c>
      <c r="B1" s="46" t="s">
        <v>1</v>
      </c>
      <c r="C1" s="153" t="s">
        <v>201</v>
      </c>
      <c r="D1" s="153" t="s">
        <v>193</v>
      </c>
      <c r="E1" s="7" t="s">
        <v>899</v>
      </c>
      <c r="F1" s="11" t="s">
        <v>203</v>
      </c>
    </row>
    <row r="2" s="38" customFormat="true" ht="12.75" hidden="false" customHeight="false" outlineLevel="0" collapsed="false">
      <c r="A2" s="45"/>
      <c r="B2" s="46"/>
      <c r="C2" s="153"/>
      <c r="D2" s="49" t="s">
        <v>131</v>
      </c>
      <c r="E2" s="154" t="s">
        <v>132</v>
      </c>
      <c r="F2" s="11"/>
    </row>
    <row r="3" s="104" customFormat="true" ht="12.75" hidden="false" customHeight="false" outlineLevel="0" collapsed="false">
      <c r="A3" s="105" t="n">
        <v>1</v>
      </c>
      <c r="B3" s="110" t="s">
        <v>121</v>
      </c>
      <c r="C3" s="110" t="s">
        <v>900</v>
      </c>
      <c r="D3" s="63" t="n">
        <v>4</v>
      </c>
      <c r="E3" s="111" t="n">
        <v>40000</v>
      </c>
      <c r="F3" s="155" t="n">
        <v>10</v>
      </c>
    </row>
    <row r="4" s="104" customFormat="true" ht="12.75" hidden="false" customHeight="false" outlineLevel="0" collapsed="false">
      <c r="A4" s="105" t="n">
        <v>2</v>
      </c>
      <c r="B4" s="110" t="s">
        <v>121</v>
      </c>
      <c r="C4" s="110" t="s">
        <v>901</v>
      </c>
      <c r="D4" s="63" t="n">
        <v>4</v>
      </c>
      <c r="E4" s="111" t="n">
        <v>40000</v>
      </c>
      <c r="F4" s="155" t="n">
        <v>10</v>
      </c>
    </row>
    <row r="5" s="104" customFormat="true" ht="12.75" hidden="false" customHeight="false" outlineLevel="0" collapsed="false">
      <c r="A5" s="105" t="n">
        <v>3</v>
      </c>
      <c r="B5" s="110" t="s">
        <v>121</v>
      </c>
      <c r="C5" s="110" t="s">
        <v>902</v>
      </c>
      <c r="D5" s="63" t="n">
        <v>6</v>
      </c>
      <c r="E5" s="111" t="n">
        <v>60000</v>
      </c>
      <c r="F5" s="155" t="n">
        <v>10</v>
      </c>
    </row>
    <row r="6" s="104" customFormat="true" ht="12.75" hidden="false" customHeight="false" outlineLevel="0" collapsed="false">
      <c r="A6" s="105" t="n">
        <v>4</v>
      </c>
      <c r="B6" s="110" t="s">
        <v>121</v>
      </c>
      <c r="C6" s="110" t="s">
        <v>903</v>
      </c>
      <c r="D6" s="63" t="n">
        <v>2</v>
      </c>
      <c r="E6" s="111" t="n">
        <v>20000</v>
      </c>
      <c r="F6" s="155" t="n">
        <v>10</v>
      </c>
    </row>
    <row r="7" s="104" customFormat="true" ht="12.75" hidden="false" customHeight="false" outlineLevel="0" collapsed="false">
      <c r="A7" s="105" t="n">
        <v>5</v>
      </c>
      <c r="B7" s="110" t="s">
        <v>121</v>
      </c>
      <c r="C7" s="110" t="s">
        <v>904</v>
      </c>
      <c r="D7" s="63" t="n">
        <v>2</v>
      </c>
      <c r="E7" s="111" t="n">
        <v>20000</v>
      </c>
      <c r="F7" s="155" t="n">
        <v>10</v>
      </c>
    </row>
    <row r="8" s="104" customFormat="true" ht="12.75" hidden="false" customHeight="false" outlineLevel="0" collapsed="false">
      <c r="A8" s="105" t="n">
        <v>6</v>
      </c>
      <c r="B8" s="110" t="s">
        <v>121</v>
      </c>
      <c r="C8" s="110" t="s">
        <v>905</v>
      </c>
      <c r="D8" s="63" t="n">
        <v>2</v>
      </c>
      <c r="E8" s="111" t="n">
        <v>20000</v>
      </c>
      <c r="F8" s="155" t="n">
        <v>10</v>
      </c>
    </row>
    <row r="9" s="104" customFormat="true" ht="12.75" hidden="false" customHeight="false" outlineLevel="0" collapsed="false">
      <c r="A9" s="105" t="n">
        <v>7</v>
      </c>
      <c r="B9" s="110" t="s">
        <v>46</v>
      </c>
      <c r="C9" s="110" t="s">
        <v>226</v>
      </c>
      <c r="D9" s="63" t="n">
        <v>4</v>
      </c>
      <c r="E9" s="111" t="n">
        <v>69313.64</v>
      </c>
      <c r="F9" s="155" t="n">
        <v>9</v>
      </c>
    </row>
    <row r="10" s="104" customFormat="true" ht="12.75" hidden="false" customHeight="false" outlineLevel="0" collapsed="false">
      <c r="A10" s="105" t="n">
        <v>8</v>
      </c>
      <c r="B10" s="110" t="s">
        <v>46</v>
      </c>
      <c r="C10" s="110" t="s">
        <v>227</v>
      </c>
      <c r="D10" s="63" t="n">
        <v>7</v>
      </c>
      <c r="E10" s="111" t="n">
        <v>122168.57</v>
      </c>
      <c r="F10" s="155" t="n">
        <v>9</v>
      </c>
    </row>
    <row r="11" s="104" customFormat="true" ht="12.75" hidden="false" customHeight="false" outlineLevel="0" collapsed="false">
      <c r="A11" s="105" t="n">
        <v>9</v>
      </c>
      <c r="B11" s="110" t="s">
        <v>46</v>
      </c>
      <c r="C11" s="110" t="s">
        <v>228</v>
      </c>
      <c r="D11" s="63" t="n">
        <v>4</v>
      </c>
      <c r="E11" s="111" t="n">
        <v>69420.66</v>
      </c>
      <c r="F11" s="155" t="n">
        <v>9</v>
      </c>
    </row>
    <row r="12" s="104" customFormat="true" ht="12.75" hidden="false" customHeight="false" outlineLevel="0" collapsed="false">
      <c r="A12" s="105" t="n">
        <v>10</v>
      </c>
      <c r="B12" s="110" t="s">
        <v>46</v>
      </c>
      <c r="C12" s="110" t="s">
        <v>229</v>
      </c>
      <c r="D12" s="63" t="n">
        <v>4</v>
      </c>
      <c r="E12" s="111" t="n">
        <v>69135.61</v>
      </c>
      <c r="F12" s="155" t="n">
        <v>9</v>
      </c>
    </row>
    <row r="13" s="104" customFormat="true" ht="12.75" hidden="false" customHeight="false" outlineLevel="0" collapsed="false">
      <c r="A13" s="105" t="n">
        <v>11</v>
      </c>
      <c r="B13" s="110" t="s">
        <v>121</v>
      </c>
      <c r="C13" s="110" t="s">
        <v>906</v>
      </c>
      <c r="D13" s="63" t="n">
        <v>4</v>
      </c>
      <c r="E13" s="111" t="n">
        <v>40000</v>
      </c>
      <c r="F13" s="155" t="n">
        <v>9</v>
      </c>
    </row>
    <row r="14" s="104" customFormat="true" ht="12.75" hidden="false" customHeight="false" outlineLevel="0" collapsed="false">
      <c r="A14" s="105" t="n">
        <v>12</v>
      </c>
      <c r="B14" s="110" t="s">
        <v>121</v>
      </c>
      <c r="C14" s="110" t="s">
        <v>907</v>
      </c>
      <c r="D14" s="63" t="n">
        <v>6</v>
      </c>
      <c r="E14" s="111" t="n">
        <v>60000</v>
      </c>
      <c r="F14" s="155" t="n">
        <v>9</v>
      </c>
    </row>
    <row r="15" s="104" customFormat="true" ht="12.75" hidden="false" customHeight="false" outlineLevel="0" collapsed="false">
      <c r="A15" s="105" t="n">
        <v>13</v>
      </c>
      <c r="B15" s="110" t="s">
        <v>121</v>
      </c>
      <c r="C15" s="110" t="s">
        <v>908</v>
      </c>
      <c r="D15" s="63" t="n">
        <v>4</v>
      </c>
      <c r="E15" s="111" t="n">
        <v>40000</v>
      </c>
      <c r="F15" s="155" t="n">
        <v>9</v>
      </c>
    </row>
    <row r="16" s="104" customFormat="true" ht="12.75" hidden="false" customHeight="false" outlineLevel="0" collapsed="false">
      <c r="A16" s="105" t="n">
        <v>14</v>
      </c>
      <c r="B16" s="110" t="s">
        <v>121</v>
      </c>
      <c r="C16" s="110" t="s">
        <v>909</v>
      </c>
      <c r="D16" s="63" t="n">
        <v>2</v>
      </c>
      <c r="E16" s="111" t="n">
        <v>20000</v>
      </c>
      <c r="F16" s="155" t="n">
        <v>9</v>
      </c>
    </row>
    <row r="17" s="104" customFormat="true" ht="12.75" hidden="false" customHeight="false" outlineLevel="0" collapsed="false">
      <c r="A17" s="105" t="n">
        <v>15</v>
      </c>
      <c r="B17" s="110" t="s">
        <v>111</v>
      </c>
      <c r="C17" s="110" t="s">
        <v>260</v>
      </c>
      <c r="D17" s="63" t="n">
        <v>12</v>
      </c>
      <c r="E17" s="111" t="n">
        <v>229824</v>
      </c>
      <c r="F17" s="155" t="n">
        <v>8</v>
      </c>
    </row>
    <row r="18" s="104" customFormat="true" ht="12.75" hidden="false" customHeight="false" outlineLevel="0" collapsed="false">
      <c r="A18" s="105" t="n">
        <v>16</v>
      </c>
      <c r="B18" s="110" t="s">
        <v>147</v>
      </c>
      <c r="C18" s="110" t="s">
        <v>147</v>
      </c>
      <c r="D18" s="63" t="n">
        <v>1</v>
      </c>
      <c r="E18" s="108" t="n">
        <v>16500</v>
      </c>
      <c r="F18" s="155" t="n">
        <v>8</v>
      </c>
    </row>
    <row r="19" customFormat="false" ht="12.75" hidden="false" customHeight="false" outlineLevel="0" collapsed="false">
      <c r="A19" s="105" t="n">
        <v>17</v>
      </c>
      <c r="B19" s="110" t="s">
        <v>31</v>
      </c>
      <c r="C19" s="110" t="s">
        <v>221</v>
      </c>
      <c r="D19" s="63" t="n">
        <v>2</v>
      </c>
      <c r="E19" s="111" t="n">
        <v>24000</v>
      </c>
      <c r="F19" s="155" t="n">
        <v>8</v>
      </c>
    </row>
    <row r="20" s="104" customFormat="true" ht="12.75" hidden="false" customHeight="false" outlineLevel="0" collapsed="false">
      <c r="A20" s="105" t="n">
        <v>18</v>
      </c>
      <c r="B20" s="110" t="s">
        <v>36</v>
      </c>
      <c r="C20" s="110" t="s">
        <v>36</v>
      </c>
      <c r="D20" s="63" t="n">
        <v>5</v>
      </c>
      <c r="E20" s="111" t="n">
        <v>50000</v>
      </c>
      <c r="F20" s="155" t="n">
        <v>8</v>
      </c>
    </row>
    <row r="21" customFormat="false" ht="12.75" hidden="false" customHeight="false" outlineLevel="0" collapsed="false">
      <c r="A21" s="105" t="n">
        <v>19</v>
      </c>
      <c r="B21" s="110" t="s">
        <v>46</v>
      </c>
      <c r="C21" s="110" t="s">
        <v>289</v>
      </c>
      <c r="D21" s="63" t="n">
        <v>2</v>
      </c>
      <c r="E21" s="111" t="n">
        <v>34313.03</v>
      </c>
      <c r="F21" s="155" t="n">
        <v>8</v>
      </c>
    </row>
    <row r="22" customFormat="false" ht="12.75" hidden="false" customHeight="false" outlineLevel="0" collapsed="false">
      <c r="A22" s="105" t="n">
        <v>20</v>
      </c>
      <c r="B22" s="110" t="s">
        <v>46</v>
      </c>
      <c r="C22" s="110" t="s">
        <v>290</v>
      </c>
      <c r="D22" s="63" t="n">
        <v>2</v>
      </c>
      <c r="E22" s="111" t="n">
        <v>34722.45</v>
      </c>
      <c r="F22" s="155" t="n">
        <v>8</v>
      </c>
    </row>
    <row r="23" s="104" customFormat="true" ht="12.75" hidden="false" customHeight="false" outlineLevel="0" collapsed="false">
      <c r="A23" s="105" t="n">
        <v>21</v>
      </c>
      <c r="B23" s="110" t="s">
        <v>46</v>
      </c>
      <c r="C23" s="110" t="s">
        <v>344</v>
      </c>
      <c r="D23" s="63" t="n">
        <v>8</v>
      </c>
      <c r="E23" s="111" t="n">
        <v>143060.19</v>
      </c>
      <c r="F23" s="155" t="n">
        <v>8</v>
      </c>
    </row>
    <row r="24" customFormat="false" ht="12.75" hidden="false" customHeight="false" outlineLevel="0" collapsed="false">
      <c r="A24" s="105" t="n">
        <v>22</v>
      </c>
      <c r="B24" s="110" t="s">
        <v>46</v>
      </c>
      <c r="C24" s="110" t="s">
        <v>345</v>
      </c>
      <c r="D24" s="63" t="n">
        <v>12</v>
      </c>
      <c r="E24" s="111" t="n">
        <v>209592.69</v>
      </c>
      <c r="F24" s="155" t="n">
        <v>8</v>
      </c>
    </row>
    <row r="25" customFormat="false" ht="12.75" hidden="false" customHeight="false" outlineLevel="0" collapsed="false">
      <c r="A25" s="105" t="n">
        <v>23</v>
      </c>
      <c r="B25" s="110" t="s">
        <v>46</v>
      </c>
      <c r="C25" s="110" t="s">
        <v>346</v>
      </c>
      <c r="D25" s="63" t="n">
        <v>1</v>
      </c>
      <c r="E25" s="111" t="n">
        <v>16976.65</v>
      </c>
      <c r="F25" s="155" t="n">
        <v>8</v>
      </c>
    </row>
    <row r="26" customFormat="false" ht="12.75" hidden="false" customHeight="false" outlineLevel="0" collapsed="false">
      <c r="A26" s="105" t="n">
        <v>24</v>
      </c>
      <c r="B26" s="110" t="s">
        <v>46</v>
      </c>
      <c r="C26" s="110" t="s">
        <v>473</v>
      </c>
      <c r="D26" s="63" t="n">
        <v>4</v>
      </c>
      <c r="E26" s="111" t="n">
        <v>70133.61</v>
      </c>
      <c r="F26" s="155" t="n">
        <v>8</v>
      </c>
    </row>
    <row r="27" customFormat="false" ht="12.75" hidden="false" customHeight="false" outlineLevel="0" collapsed="false">
      <c r="A27" s="105" t="n">
        <v>25</v>
      </c>
      <c r="B27" s="110" t="s">
        <v>74</v>
      </c>
      <c r="C27" s="110" t="s">
        <v>493</v>
      </c>
      <c r="D27" s="175" t="n">
        <v>1</v>
      </c>
      <c r="E27" s="111" t="n">
        <v>15000</v>
      </c>
      <c r="F27" s="155" t="n">
        <v>8</v>
      </c>
    </row>
    <row r="28" customFormat="false" ht="12.75" hidden="false" customHeight="false" outlineLevel="0" collapsed="false">
      <c r="A28" s="105" t="n">
        <v>26</v>
      </c>
      <c r="B28" s="110" t="s">
        <v>74</v>
      </c>
      <c r="C28" s="110" t="s">
        <v>494</v>
      </c>
      <c r="D28" s="175" t="n">
        <v>1</v>
      </c>
      <c r="E28" s="111" t="n">
        <v>15000</v>
      </c>
      <c r="F28" s="155" t="n">
        <v>8</v>
      </c>
    </row>
    <row r="29" s="104" customFormat="true" ht="12.75" hidden="false" customHeight="false" outlineLevel="0" collapsed="false">
      <c r="A29" s="105" t="n">
        <v>27</v>
      </c>
      <c r="B29" s="110" t="s">
        <v>74</v>
      </c>
      <c r="C29" s="110" t="s">
        <v>495</v>
      </c>
      <c r="D29" s="175" t="n">
        <v>4</v>
      </c>
      <c r="E29" s="176" t="n">
        <v>60000</v>
      </c>
      <c r="F29" s="155" t="n">
        <v>8</v>
      </c>
    </row>
    <row r="30" s="83" customFormat="true" ht="12.75" hidden="false" customHeight="false" outlineLevel="0" collapsed="false">
      <c r="A30" s="105" t="n">
        <v>28</v>
      </c>
      <c r="B30" s="110" t="s">
        <v>121</v>
      </c>
      <c r="C30" s="110" t="s">
        <v>121</v>
      </c>
      <c r="D30" s="63" t="n">
        <v>4</v>
      </c>
      <c r="E30" s="111" t="n">
        <v>40000</v>
      </c>
      <c r="F30" s="155" t="n">
        <v>8</v>
      </c>
    </row>
    <row r="31" s="83" customFormat="true" ht="12.75" hidden="false" customHeight="false" outlineLevel="0" collapsed="false">
      <c r="A31" s="105" t="n">
        <v>29</v>
      </c>
      <c r="B31" s="110" t="s">
        <v>81</v>
      </c>
      <c r="C31" s="110" t="s">
        <v>247</v>
      </c>
      <c r="D31" s="63" t="n">
        <v>3</v>
      </c>
      <c r="E31" s="111" t="n">
        <v>36000</v>
      </c>
      <c r="F31" s="155" t="n">
        <v>8</v>
      </c>
    </row>
    <row r="32" s="83" customFormat="true" ht="12.75" hidden="false" customHeight="false" outlineLevel="0" collapsed="false">
      <c r="A32" s="105" t="n">
        <v>30</v>
      </c>
      <c r="B32" s="110" t="s">
        <v>81</v>
      </c>
      <c r="C32" s="110" t="s">
        <v>497</v>
      </c>
      <c r="D32" s="63" t="n">
        <v>10</v>
      </c>
      <c r="E32" s="111" t="n">
        <v>120000</v>
      </c>
      <c r="F32" s="155" t="n">
        <v>8</v>
      </c>
    </row>
    <row r="33" s="83" customFormat="true" ht="12.75" hidden="false" customHeight="false" outlineLevel="0" collapsed="false">
      <c r="A33" s="105" t="n">
        <v>31</v>
      </c>
      <c r="B33" s="110" t="s">
        <v>81</v>
      </c>
      <c r="C33" s="110" t="s">
        <v>498</v>
      </c>
      <c r="D33" s="63" t="n">
        <v>5</v>
      </c>
      <c r="E33" s="111" t="n">
        <v>60000</v>
      </c>
      <c r="F33" s="155" t="n">
        <v>8</v>
      </c>
    </row>
    <row r="34" s="83" customFormat="true" ht="12.75" hidden="false" customHeight="false" outlineLevel="0" collapsed="false">
      <c r="A34" s="105" t="n">
        <v>32</v>
      </c>
      <c r="B34" s="110" t="s">
        <v>81</v>
      </c>
      <c r="C34" s="110" t="s">
        <v>499</v>
      </c>
      <c r="D34" s="63" t="n">
        <v>7</v>
      </c>
      <c r="E34" s="111" t="n">
        <v>84000</v>
      </c>
      <c r="F34" s="155" t="n">
        <v>8</v>
      </c>
    </row>
    <row r="35" s="83" customFormat="true" ht="12.75" hidden="false" customHeight="false" outlineLevel="0" collapsed="false">
      <c r="A35" s="105" t="n">
        <v>33</v>
      </c>
      <c r="B35" s="110" t="s">
        <v>81</v>
      </c>
      <c r="C35" s="110" t="s">
        <v>249</v>
      </c>
      <c r="D35" s="63" t="n">
        <v>5</v>
      </c>
      <c r="E35" s="111" t="n">
        <v>60000</v>
      </c>
      <c r="F35" s="155" t="n">
        <v>8</v>
      </c>
    </row>
    <row r="36" s="83" customFormat="true" ht="12.75" hidden="false" customHeight="false" outlineLevel="0" collapsed="false">
      <c r="A36" s="105" t="n">
        <v>34</v>
      </c>
      <c r="B36" s="106" t="s">
        <v>75</v>
      </c>
      <c r="C36" s="110" t="s">
        <v>910</v>
      </c>
      <c r="D36" s="53" t="n">
        <v>1</v>
      </c>
      <c r="E36" s="108" t="n">
        <v>17000</v>
      </c>
      <c r="F36" s="155" t="n">
        <v>7</v>
      </c>
    </row>
    <row r="37" s="83" customFormat="true" ht="12.75" hidden="false" customHeight="false" outlineLevel="0" collapsed="false">
      <c r="A37" s="105" t="n">
        <v>35</v>
      </c>
      <c r="B37" s="106" t="s">
        <v>75</v>
      </c>
      <c r="C37" s="110" t="s">
        <v>911</v>
      </c>
      <c r="D37" s="53" t="n">
        <v>14</v>
      </c>
      <c r="E37" s="108" t="n">
        <v>238000</v>
      </c>
      <c r="F37" s="155" t="n">
        <v>7</v>
      </c>
    </row>
    <row r="38" s="83" customFormat="true" ht="12.75" hidden="false" customHeight="false" outlineLevel="0" collapsed="false">
      <c r="A38" s="105" t="n">
        <v>36</v>
      </c>
      <c r="B38" s="106" t="s">
        <v>75</v>
      </c>
      <c r="C38" s="110" t="s">
        <v>912</v>
      </c>
      <c r="D38" s="53" t="n">
        <v>3</v>
      </c>
      <c r="E38" s="108" t="n">
        <v>51000</v>
      </c>
      <c r="F38" s="155" t="n">
        <v>7</v>
      </c>
    </row>
    <row r="39" customFormat="false" ht="12.75" hidden="false" customHeight="false" outlineLevel="0" collapsed="false">
      <c r="A39" s="105" t="n">
        <v>37</v>
      </c>
      <c r="B39" s="106" t="s">
        <v>75</v>
      </c>
      <c r="C39" s="110" t="s">
        <v>913</v>
      </c>
      <c r="D39" s="53" t="n">
        <v>30</v>
      </c>
      <c r="E39" s="108" t="n">
        <v>510000</v>
      </c>
      <c r="F39" s="155" t="n">
        <v>7</v>
      </c>
    </row>
    <row r="40" customFormat="false" ht="12.75" hidden="false" customHeight="false" outlineLevel="0" collapsed="false">
      <c r="A40" s="105" t="n">
        <v>38</v>
      </c>
      <c r="B40" s="106" t="s">
        <v>101</v>
      </c>
      <c r="C40" s="110" t="s">
        <v>914</v>
      </c>
      <c r="D40" s="53" t="n">
        <v>3</v>
      </c>
      <c r="E40" s="108" t="n">
        <v>36000</v>
      </c>
      <c r="F40" s="155" t="n">
        <v>7</v>
      </c>
    </row>
    <row r="41" customFormat="false" ht="12.75" hidden="false" customHeight="false" outlineLevel="0" collapsed="false">
      <c r="A41" s="105" t="n">
        <v>39</v>
      </c>
      <c r="B41" s="106" t="s">
        <v>101</v>
      </c>
      <c r="C41" s="110" t="s">
        <v>915</v>
      </c>
      <c r="D41" s="53" t="n">
        <v>8</v>
      </c>
      <c r="E41" s="108" t="n">
        <v>96000</v>
      </c>
      <c r="F41" s="155" t="n">
        <v>7</v>
      </c>
    </row>
    <row r="42" customFormat="false" ht="12.75" hidden="false" customHeight="false" outlineLevel="0" collapsed="false">
      <c r="A42" s="105" t="n">
        <v>40</v>
      </c>
      <c r="B42" s="106" t="s">
        <v>101</v>
      </c>
      <c r="C42" s="110" t="s">
        <v>916</v>
      </c>
      <c r="D42" s="53" t="n">
        <v>5</v>
      </c>
      <c r="E42" s="108" t="n">
        <v>60000</v>
      </c>
      <c r="F42" s="155" t="n">
        <v>7</v>
      </c>
    </row>
    <row r="43" customFormat="false" ht="12.75" hidden="false" customHeight="false" outlineLevel="0" collapsed="false">
      <c r="A43" s="105" t="n">
        <v>41</v>
      </c>
      <c r="B43" s="110" t="s">
        <v>111</v>
      </c>
      <c r="C43" s="110" t="s">
        <v>323</v>
      </c>
      <c r="D43" s="63" t="n">
        <v>7</v>
      </c>
      <c r="E43" s="111" t="n">
        <v>134064</v>
      </c>
      <c r="F43" s="155" t="n">
        <v>7</v>
      </c>
    </row>
    <row r="44" customFormat="false" ht="12.75" hidden="false" customHeight="false" outlineLevel="0" collapsed="false">
      <c r="A44" s="105" t="n">
        <v>42</v>
      </c>
      <c r="B44" s="110" t="s">
        <v>111</v>
      </c>
      <c r="C44" s="110" t="s">
        <v>324</v>
      </c>
      <c r="D44" s="63" t="n">
        <v>53</v>
      </c>
      <c r="E44" s="111" t="n">
        <v>1015056</v>
      </c>
      <c r="F44" s="155" t="n">
        <v>7</v>
      </c>
    </row>
    <row r="45" customFormat="false" ht="12.75" hidden="false" customHeight="false" outlineLevel="0" collapsed="false">
      <c r="A45" s="105" t="n">
        <v>43</v>
      </c>
      <c r="B45" s="110" t="s">
        <v>111</v>
      </c>
      <c r="C45" s="110" t="s">
        <v>325</v>
      </c>
      <c r="D45" s="63" t="n">
        <v>22</v>
      </c>
      <c r="E45" s="111" t="n">
        <v>421344</v>
      </c>
      <c r="F45" s="155" t="n">
        <v>7</v>
      </c>
    </row>
    <row r="46" customFormat="false" ht="12.75" hidden="false" customHeight="false" outlineLevel="0" collapsed="false">
      <c r="A46" s="105" t="n">
        <v>44</v>
      </c>
      <c r="B46" s="110" t="s">
        <v>147</v>
      </c>
      <c r="C46" s="110" t="s">
        <v>502</v>
      </c>
      <c r="D46" s="63" t="n">
        <v>6</v>
      </c>
      <c r="E46" s="108" t="n">
        <v>96000</v>
      </c>
      <c r="F46" s="155" t="n">
        <v>7</v>
      </c>
    </row>
    <row r="47" customFormat="false" ht="12.75" hidden="false" customHeight="false" outlineLevel="0" collapsed="false">
      <c r="A47" s="105" t="n">
        <v>45</v>
      </c>
      <c r="B47" s="110" t="s">
        <v>147</v>
      </c>
      <c r="C47" s="110" t="s">
        <v>503</v>
      </c>
      <c r="D47" s="63" t="n">
        <v>5</v>
      </c>
      <c r="E47" s="108" t="n">
        <v>80000</v>
      </c>
      <c r="F47" s="155" t="n">
        <v>7</v>
      </c>
    </row>
    <row r="48" customFormat="false" ht="12.75" hidden="false" customHeight="false" outlineLevel="0" collapsed="false">
      <c r="A48" s="105" t="n">
        <v>46</v>
      </c>
      <c r="B48" s="110" t="s">
        <v>147</v>
      </c>
      <c r="C48" s="110" t="s">
        <v>504</v>
      </c>
      <c r="D48" s="63" t="n">
        <v>5</v>
      </c>
      <c r="E48" s="108" t="n">
        <v>80000</v>
      </c>
      <c r="F48" s="155" t="n">
        <v>7</v>
      </c>
    </row>
    <row r="49" customFormat="false" ht="12.75" hidden="false" customHeight="false" outlineLevel="0" collapsed="false">
      <c r="A49" s="105" t="n">
        <v>47</v>
      </c>
      <c r="B49" s="110" t="s">
        <v>147</v>
      </c>
      <c r="C49" s="110" t="s">
        <v>505</v>
      </c>
      <c r="D49" s="63" t="n">
        <v>5</v>
      </c>
      <c r="E49" s="108" t="n">
        <v>80000</v>
      </c>
      <c r="F49" s="155" t="n">
        <v>7</v>
      </c>
    </row>
    <row r="50" customFormat="false" ht="12.75" hidden="false" customHeight="false" outlineLevel="0" collapsed="false">
      <c r="A50" s="105" t="n">
        <v>48</v>
      </c>
      <c r="B50" s="110" t="s">
        <v>147</v>
      </c>
      <c r="C50" s="110" t="s">
        <v>917</v>
      </c>
      <c r="D50" s="63" t="n">
        <v>3</v>
      </c>
      <c r="E50" s="108" t="n">
        <v>48000</v>
      </c>
      <c r="F50" s="155" t="n">
        <v>7</v>
      </c>
    </row>
    <row r="51" customFormat="false" ht="12.75" hidden="false" customHeight="false" outlineLevel="0" collapsed="false">
      <c r="A51" s="105" t="n">
        <v>49</v>
      </c>
      <c r="B51" s="110" t="s">
        <v>147</v>
      </c>
      <c r="C51" s="110" t="s">
        <v>507</v>
      </c>
      <c r="D51" s="63" t="n">
        <v>8</v>
      </c>
      <c r="E51" s="108" t="n">
        <v>128000</v>
      </c>
      <c r="F51" s="155" t="n">
        <v>7</v>
      </c>
    </row>
    <row r="52" customFormat="false" ht="12.75" hidden="false" customHeight="false" outlineLevel="0" collapsed="false">
      <c r="A52" s="105" t="n">
        <v>50</v>
      </c>
      <c r="B52" s="110" t="s">
        <v>147</v>
      </c>
      <c r="C52" s="110" t="s">
        <v>508</v>
      </c>
      <c r="D52" s="63" t="n">
        <v>3</v>
      </c>
      <c r="E52" s="108" t="n">
        <v>48000</v>
      </c>
      <c r="F52" s="155" t="n">
        <v>7</v>
      </c>
    </row>
    <row r="53" customFormat="false" ht="12.75" hidden="false" customHeight="false" outlineLevel="0" collapsed="false">
      <c r="A53" s="105" t="n">
        <v>51</v>
      </c>
      <c r="B53" s="110" t="s">
        <v>147</v>
      </c>
      <c r="C53" s="110" t="s">
        <v>509</v>
      </c>
      <c r="D53" s="63" t="n">
        <v>6</v>
      </c>
      <c r="E53" s="108" t="n">
        <v>96000</v>
      </c>
      <c r="F53" s="155" t="n">
        <v>7</v>
      </c>
    </row>
    <row r="54" customFormat="false" ht="12.75" hidden="false" customHeight="false" outlineLevel="0" collapsed="false">
      <c r="A54" s="105" t="n">
        <v>52</v>
      </c>
      <c r="B54" s="110" t="s">
        <v>147</v>
      </c>
      <c r="C54" s="110" t="s">
        <v>510</v>
      </c>
      <c r="D54" s="63" t="n">
        <v>6</v>
      </c>
      <c r="E54" s="108" t="n">
        <v>96000</v>
      </c>
      <c r="F54" s="155" t="n">
        <v>7</v>
      </c>
    </row>
    <row r="55" customFormat="false" ht="12.75" hidden="false" customHeight="false" outlineLevel="0" collapsed="false">
      <c r="A55" s="105" t="n">
        <v>53</v>
      </c>
      <c r="B55" s="110" t="s">
        <v>147</v>
      </c>
      <c r="C55" s="110" t="s">
        <v>511</v>
      </c>
      <c r="D55" s="63" t="n">
        <v>4</v>
      </c>
      <c r="E55" s="108" t="n">
        <v>64000</v>
      </c>
      <c r="F55" s="155" t="n">
        <v>7</v>
      </c>
    </row>
    <row r="56" customFormat="false" ht="12.75" hidden="false" customHeight="false" outlineLevel="0" collapsed="false">
      <c r="A56" s="105" t="n">
        <v>54</v>
      </c>
      <c r="B56" s="110" t="s">
        <v>147</v>
      </c>
      <c r="C56" s="110" t="s">
        <v>512</v>
      </c>
      <c r="D56" s="63" t="n">
        <v>6</v>
      </c>
      <c r="E56" s="108" t="n">
        <v>96000</v>
      </c>
      <c r="F56" s="155" t="n">
        <v>7</v>
      </c>
    </row>
    <row r="57" customFormat="false" ht="12.75" hidden="false" customHeight="false" outlineLevel="0" collapsed="false">
      <c r="A57" s="105" t="n">
        <v>55</v>
      </c>
      <c r="B57" s="110" t="s">
        <v>147</v>
      </c>
      <c r="C57" s="110" t="s">
        <v>513</v>
      </c>
      <c r="D57" s="63" t="n">
        <v>3</v>
      </c>
      <c r="E57" s="108" t="n">
        <v>48000</v>
      </c>
      <c r="F57" s="155" t="n">
        <v>7</v>
      </c>
    </row>
    <row r="58" customFormat="false" ht="12.75" hidden="false" customHeight="false" outlineLevel="0" collapsed="false">
      <c r="A58" s="105" t="n">
        <v>56</v>
      </c>
      <c r="B58" s="110" t="s">
        <v>147</v>
      </c>
      <c r="C58" s="110" t="s">
        <v>514</v>
      </c>
      <c r="D58" s="63" t="n">
        <v>2</v>
      </c>
      <c r="E58" s="108" t="n">
        <v>32000</v>
      </c>
      <c r="F58" s="155" t="n">
        <v>7</v>
      </c>
    </row>
    <row r="59" customFormat="false" ht="12.75" hidden="false" customHeight="false" outlineLevel="0" collapsed="false">
      <c r="A59" s="105" t="n">
        <v>57</v>
      </c>
      <c r="B59" s="110" t="s">
        <v>147</v>
      </c>
      <c r="C59" s="110" t="s">
        <v>515</v>
      </c>
      <c r="D59" s="63" t="n">
        <v>3</v>
      </c>
      <c r="E59" s="108" t="n">
        <v>48000</v>
      </c>
      <c r="F59" s="155" t="n">
        <v>7</v>
      </c>
    </row>
    <row r="60" customFormat="false" ht="12.75" hidden="false" customHeight="false" outlineLevel="0" collapsed="false">
      <c r="A60" s="105" t="n">
        <v>58</v>
      </c>
      <c r="B60" s="110" t="s">
        <v>147</v>
      </c>
      <c r="C60" s="110" t="s">
        <v>516</v>
      </c>
      <c r="D60" s="63" t="n">
        <v>2</v>
      </c>
      <c r="E60" s="108" t="n">
        <v>32000</v>
      </c>
      <c r="F60" s="155" t="n">
        <v>7</v>
      </c>
    </row>
    <row r="61" customFormat="false" ht="12.75" hidden="false" customHeight="false" outlineLevel="0" collapsed="false">
      <c r="A61" s="105" t="n">
        <v>59</v>
      </c>
      <c r="B61" s="110" t="s">
        <v>147</v>
      </c>
      <c r="C61" s="110" t="s">
        <v>517</v>
      </c>
      <c r="D61" s="63" t="n">
        <v>2</v>
      </c>
      <c r="E61" s="108" t="n">
        <v>32000</v>
      </c>
      <c r="F61" s="155" t="n">
        <v>7</v>
      </c>
    </row>
    <row r="62" customFormat="false" ht="12.75" hidden="false" customHeight="false" outlineLevel="0" collapsed="false">
      <c r="A62" s="105" t="n">
        <v>60</v>
      </c>
      <c r="B62" s="110" t="s">
        <v>147</v>
      </c>
      <c r="C62" s="110" t="s">
        <v>462</v>
      </c>
      <c r="D62" s="63" t="n">
        <v>3</v>
      </c>
      <c r="E62" s="108" t="n">
        <v>48000</v>
      </c>
      <c r="F62" s="155" t="n">
        <v>7</v>
      </c>
    </row>
    <row r="63" customFormat="false" ht="12.75" hidden="false" customHeight="false" outlineLevel="0" collapsed="false">
      <c r="A63" s="105" t="n">
        <v>61</v>
      </c>
      <c r="B63" s="110" t="s">
        <v>147</v>
      </c>
      <c r="C63" s="110" t="s">
        <v>518</v>
      </c>
      <c r="D63" s="63" t="n">
        <v>2</v>
      </c>
      <c r="E63" s="108" t="n">
        <v>32000</v>
      </c>
      <c r="F63" s="155" t="n">
        <v>7</v>
      </c>
    </row>
    <row r="64" customFormat="false" ht="12.75" hidden="false" customHeight="false" outlineLevel="0" collapsed="false">
      <c r="A64" s="105" t="n">
        <v>62</v>
      </c>
      <c r="B64" s="110" t="s">
        <v>147</v>
      </c>
      <c r="C64" s="110" t="s">
        <v>519</v>
      </c>
      <c r="D64" s="63" t="n">
        <v>2</v>
      </c>
      <c r="E64" s="108" t="n">
        <v>32000</v>
      </c>
      <c r="F64" s="155" t="n">
        <v>7</v>
      </c>
    </row>
    <row r="65" customFormat="false" ht="12.75" hidden="false" customHeight="false" outlineLevel="0" collapsed="false">
      <c r="A65" s="105" t="n">
        <v>63</v>
      </c>
      <c r="B65" s="110" t="s">
        <v>147</v>
      </c>
      <c r="C65" s="110" t="s">
        <v>520</v>
      </c>
      <c r="D65" s="63" t="n">
        <v>2</v>
      </c>
      <c r="E65" s="108" t="n">
        <v>32000</v>
      </c>
      <c r="F65" s="155" t="n">
        <v>7</v>
      </c>
    </row>
    <row r="66" customFormat="false" ht="12.75" hidden="false" customHeight="false" outlineLevel="0" collapsed="false">
      <c r="A66" s="105" t="n">
        <v>64</v>
      </c>
      <c r="B66" s="110" t="s">
        <v>147</v>
      </c>
      <c r="C66" s="110" t="s">
        <v>216</v>
      </c>
      <c r="D66" s="63" t="n">
        <v>2</v>
      </c>
      <c r="E66" s="108" t="n">
        <v>32000</v>
      </c>
      <c r="F66" s="155" t="n">
        <v>7</v>
      </c>
    </row>
    <row r="67" customFormat="false" ht="12.75" hidden="false" customHeight="false" outlineLevel="0" collapsed="false">
      <c r="A67" s="105" t="n">
        <v>65</v>
      </c>
      <c r="B67" s="110" t="s">
        <v>147</v>
      </c>
      <c r="C67" s="110" t="s">
        <v>521</v>
      </c>
      <c r="D67" s="63" t="n">
        <v>2</v>
      </c>
      <c r="E67" s="108" t="n">
        <v>32000</v>
      </c>
      <c r="F67" s="155" t="n">
        <v>7</v>
      </c>
    </row>
    <row r="68" customFormat="false" ht="12.75" hidden="false" customHeight="false" outlineLevel="0" collapsed="false">
      <c r="A68" s="105" t="n">
        <v>66</v>
      </c>
      <c r="B68" s="110" t="s">
        <v>147</v>
      </c>
      <c r="C68" s="110" t="s">
        <v>733</v>
      </c>
      <c r="D68" s="63" t="n">
        <v>1</v>
      </c>
      <c r="E68" s="108" t="n">
        <v>16500</v>
      </c>
      <c r="F68" s="155" t="n">
        <v>7</v>
      </c>
    </row>
    <row r="69" customFormat="false" ht="12.75" hidden="false" customHeight="false" outlineLevel="0" collapsed="false">
      <c r="A69" s="105" t="n">
        <v>67</v>
      </c>
      <c r="B69" s="110" t="s">
        <v>147</v>
      </c>
      <c r="C69" s="110" t="s">
        <v>522</v>
      </c>
      <c r="D69" s="63" t="n">
        <v>3</v>
      </c>
      <c r="E69" s="108" t="n">
        <v>48000</v>
      </c>
      <c r="F69" s="155" t="n">
        <v>7</v>
      </c>
    </row>
    <row r="70" customFormat="false" ht="12.75" hidden="false" customHeight="false" outlineLevel="0" collapsed="false">
      <c r="A70" s="105" t="n">
        <v>68</v>
      </c>
      <c r="B70" s="110" t="s">
        <v>20</v>
      </c>
      <c r="C70" s="110" t="s">
        <v>918</v>
      </c>
      <c r="D70" s="63" t="n">
        <v>23</v>
      </c>
      <c r="E70" s="111" t="n">
        <v>230000</v>
      </c>
      <c r="F70" s="155" t="n">
        <v>7</v>
      </c>
    </row>
    <row r="71" customFormat="false" ht="12.75" hidden="false" customHeight="false" outlineLevel="0" collapsed="false">
      <c r="A71" s="105" t="n">
        <v>69</v>
      </c>
      <c r="B71" s="110" t="s">
        <v>25</v>
      </c>
      <c r="C71" s="110" t="s">
        <v>919</v>
      </c>
      <c r="D71" s="63" t="n">
        <v>18</v>
      </c>
      <c r="E71" s="111" t="n">
        <v>270000</v>
      </c>
      <c r="F71" s="155" t="n">
        <v>7</v>
      </c>
    </row>
    <row r="72" customFormat="false" ht="12.75" hidden="false" customHeight="false" outlineLevel="0" collapsed="false">
      <c r="A72" s="105" t="n">
        <v>70</v>
      </c>
      <c r="B72" s="110" t="s">
        <v>31</v>
      </c>
      <c r="C72" s="110" t="s">
        <v>524</v>
      </c>
      <c r="D72" s="63" t="n">
        <v>2</v>
      </c>
      <c r="E72" s="111" t="n">
        <v>24000</v>
      </c>
      <c r="F72" s="155" t="n">
        <v>7</v>
      </c>
    </row>
    <row r="73" customFormat="false" ht="12.75" hidden="false" customHeight="false" outlineLevel="0" collapsed="false">
      <c r="A73" s="105" t="n">
        <v>71</v>
      </c>
      <c r="B73" s="110" t="s">
        <v>31</v>
      </c>
      <c r="C73" s="110" t="s">
        <v>327</v>
      </c>
      <c r="D73" s="63" t="n">
        <v>2</v>
      </c>
      <c r="E73" s="111" t="n">
        <v>24000</v>
      </c>
      <c r="F73" s="155" t="n">
        <v>7</v>
      </c>
    </row>
    <row r="74" customFormat="false" ht="12.75" hidden="false" customHeight="false" outlineLevel="0" collapsed="false">
      <c r="A74" s="105" t="n">
        <v>72</v>
      </c>
      <c r="B74" s="110" t="s">
        <v>31</v>
      </c>
      <c r="C74" s="110" t="s">
        <v>525</v>
      </c>
      <c r="D74" s="63" t="n">
        <v>1</v>
      </c>
      <c r="E74" s="111" t="n">
        <v>12000</v>
      </c>
      <c r="F74" s="155" t="n">
        <v>7</v>
      </c>
    </row>
    <row r="75" customFormat="false" ht="12.75" hidden="false" customHeight="false" outlineLevel="0" collapsed="false">
      <c r="A75" s="105" t="n">
        <v>73</v>
      </c>
      <c r="B75" s="110" t="s">
        <v>31</v>
      </c>
      <c r="C75" s="110" t="s">
        <v>284</v>
      </c>
      <c r="D75" s="63" t="n">
        <v>3</v>
      </c>
      <c r="E75" s="111" t="n">
        <v>36000</v>
      </c>
      <c r="F75" s="155" t="n">
        <v>7</v>
      </c>
    </row>
    <row r="76" customFormat="false" ht="12.75" hidden="false" customHeight="false" outlineLevel="0" collapsed="false">
      <c r="A76" s="105" t="n">
        <v>74</v>
      </c>
      <c r="B76" s="110" t="s">
        <v>37</v>
      </c>
      <c r="C76" s="110" t="s">
        <v>37</v>
      </c>
      <c r="D76" s="63" t="n">
        <v>5</v>
      </c>
      <c r="E76" s="111" t="n">
        <v>40000</v>
      </c>
      <c r="F76" s="155" t="n">
        <v>7</v>
      </c>
    </row>
    <row r="77" customFormat="false" ht="12.75" hidden="false" customHeight="false" outlineLevel="0" collapsed="false">
      <c r="A77" s="105" t="n">
        <v>75</v>
      </c>
      <c r="B77" s="110" t="s">
        <v>36</v>
      </c>
      <c r="C77" s="110" t="s">
        <v>530</v>
      </c>
      <c r="D77" s="63" t="n">
        <v>3</v>
      </c>
      <c r="E77" s="111" t="n">
        <v>30000</v>
      </c>
      <c r="F77" s="155" t="n">
        <v>7</v>
      </c>
    </row>
    <row r="78" customFormat="false" ht="12.75" hidden="false" customHeight="false" outlineLevel="0" collapsed="false">
      <c r="A78" s="105" t="n">
        <v>76</v>
      </c>
      <c r="B78" s="110" t="s">
        <v>36</v>
      </c>
      <c r="C78" s="110" t="s">
        <v>531</v>
      </c>
      <c r="D78" s="63" t="n">
        <v>4</v>
      </c>
      <c r="E78" s="111" t="n">
        <v>40000</v>
      </c>
      <c r="F78" s="155" t="n">
        <v>7</v>
      </c>
    </row>
    <row r="79" customFormat="false" ht="12.75" hidden="false" customHeight="false" outlineLevel="0" collapsed="false">
      <c r="A79" s="105" t="n">
        <v>77</v>
      </c>
      <c r="B79" s="110" t="s">
        <v>36</v>
      </c>
      <c r="C79" s="110" t="s">
        <v>532</v>
      </c>
      <c r="D79" s="63" t="n">
        <v>3</v>
      </c>
      <c r="E79" s="111" t="n">
        <v>30000</v>
      </c>
      <c r="F79" s="155" t="n">
        <v>7</v>
      </c>
    </row>
    <row r="80" customFormat="false" ht="12.75" hidden="false" customHeight="false" outlineLevel="0" collapsed="false">
      <c r="A80" s="105" t="n">
        <v>78</v>
      </c>
      <c r="B80" s="110" t="s">
        <v>36</v>
      </c>
      <c r="C80" s="110" t="s">
        <v>533</v>
      </c>
      <c r="D80" s="63" t="n">
        <v>3</v>
      </c>
      <c r="E80" s="111" t="n">
        <v>33000</v>
      </c>
      <c r="F80" s="155" t="n">
        <v>7</v>
      </c>
    </row>
    <row r="81" customFormat="false" ht="12.75" hidden="false" customHeight="false" outlineLevel="0" collapsed="false">
      <c r="A81" s="105" t="n">
        <v>79</v>
      </c>
      <c r="B81" s="110" t="s">
        <v>46</v>
      </c>
      <c r="C81" s="110" t="s">
        <v>340</v>
      </c>
      <c r="D81" s="63" t="n">
        <v>14</v>
      </c>
      <c r="E81" s="111" t="n">
        <v>245551.05</v>
      </c>
      <c r="F81" s="155" t="n">
        <v>7</v>
      </c>
    </row>
    <row r="82" customFormat="false" ht="12.75" hidden="false" customHeight="false" outlineLevel="0" collapsed="false">
      <c r="A82" s="105" t="n">
        <v>80</v>
      </c>
      <c r="B82" s="110" t="s">
        <v>46</v>
      </c>
      <c r="C82" s="110" t="s">
        <v>341</v>
      </c>
      <c r="D82" s="63" t="n">
        <v>16</v>
      </c>
      <c r="E82" s="111" t="n">
        <v>278809.37</v>
      </c>
      <c r="F82" s="155" t="n">
        <v>7</v>
      </c>
    </row>
    <row r="83" customFormat="false" ht="12.75" hidden="false" customHeight="false" outlineLevel="0" collapsed="false">
      <c r="A83" s="105" t="n">
        <v>81</v>
      </c>
      <c r="B83" s="110" t="s">
        <v>46</v>
      </c>
      <c r="C83" s="110" t="s">
        <v>342</v>
      </c>
      <c r="D83" s="63" t="n">
        <v>2</v>
      </c>
      <c r="E83" s="111" t="n">
        <v>35152.43</v>
      </c>
      <c r="F83" s="155" t="n">
        <v>7</v>
      </c>
    </row>
    <row r="84" customFormat="false" ht="12.75" hidden="false" customHeight="false" outlineLevel="0" collapsed="false">
      <c r="A84" s="105" t="n">
        <v>82</v>
      </c>
      <c r="B84" s="110" t="s">
        <v>46</v>
      </c>
      <c r="C84" s="110" t="s">
        <v>343</v>
      </c>
      <c r="D84" s="63" t="n">
        <v>8</v>
      </c>
      <c r="E84" s="162" t="n">
        <v>139805.86</v>
      </c>
      <c r="F84" s="155" t="n">
        <v>7</v>
      </c>
    </row>
    <row r="85" customFormat="false" ht="15" hidden="false" customHeight="true" outlineLevel="0" collapsed="false">
      <c r="A85" s="105" t="n">
        <v>83</v>
      </c>
      <c r="B85" s="110" t="s">
        <v>83</v>
      </c>
      <c r="C85" s="182" t="s">
        <v>920</v>
      </c>
      <c r="D85" s="63" t="n">
        <v>2</v>
      </c>
      <c r="E85" s="111" t="n">
        <v>24000</v>
      </c>
      <c r="F85" s="155" t="n">
        <v>7</v>
      </c>
    </row>
    <row r="86" customFormat="false" ht="12.75" hidden="false" customHeight="false" outlineLevel="0" collapsed="false">
      <c r="A86" s="105" t="n">
        <v>84</v>
      </c>
      <c r="B86" s="110" t="s">
        <v>83</v>
      </c>
      <c r="C86" s="110" t="s">
        <v>406</v>
      </c>
      <c r="D86" s="63" t="n">
        <v>5</v>
      </c>
      <c r="E86" s="111" t="n">
        <v>60000</v>
      </c>
      <c r="F86" s="155" t="n">
        <v>7</v>
      </c>
    </row>
    <row r="87" customFormat="false" ht="12.75" hidden="false" customHeight="false" outlineLevel="0" collapsed="false">
      <c r="A87" s="105" t="n">
        <v>85</v>
      </c>
      <c r="B87" s="110" t="s">
        <v>83</v>
      </c>
      <c r="C87" s="110" t="s">
        <v>921</v>
      </c>
      <c r="D87" s="63" t="n">
        <v>1</v>
      </c>
      <c r="E87" s="111" t="n">
        <v>12000</v>
      </c>
      <c r="F87" s="155" t="n">
        <v>7</v>
      </c>
    </row>
    <row r="88" customFormat="false" ht="12.75" hidden="false" customHeight="false" outlineLevel="0" collapsed="false">
      <c r="A88" s="105" t="n">
        <v>86</v>
      </c>
      <c r="B88" s="110" t="s">
        <v>83</v>
      </c>
      <c r="C88" s="110" t="s">
        <v>922</v>
      </c>
      <c r="D88" s="63" t="n">
        <v>8</v>
      </c>
      <c r="E88" s="111" t="n">
        <v>96000</v>
      </c>
      <c r="F88" s="155" t="n">
        <v>7</v>
      </c>
    </row>
    <row r="89" customFormat="false" ht="12.75" hidden="false" customHeight="false" outlineLevel="0" collapsed="false">
      <c r="A89" s="105" t="n">
        <v>87</v>
      </c>
      <c r="B89" s="110" t="s">
        <v>83</v>
      </c>
      <c r="C89" s="110" t="s">
        <v>923</v>
      </c>
      <c r="D89" s="63" t="n">
        <v>6</v>
      </c>
      <c r="E89" s="111" t="n">
        <v>72000</v>
      </c>
      <c r="F89" s="155" t="n">
        <v>7</v>
      </c>
    </row>
    <row r="90" customFormat="false" ht="12.75" hidden="false" customHeight="false" outlineLevel="0" collapsed="false">
      <c r="A90" s="105" t="n">
        <v>88</v>
      </c>
      <c r="B90" s="110" t="s">
        <v>83</v>
      </c>
      <c r="C90" s="110" t="s">
        <v>924</v>
      </c>
      <c r="D90" s="63" t="n">
        <v>8</v>
      </c>
      <c r="E90" s="111" t="n">
        <v>96000</v>
      </c>
      <c r="F90" s="155" t="n">
        <v>7</v>
      </c>
    </row>
    <row r="91" customFormat="false" ht="12.75" hidden="false" customHeight="false" outlineLevel="0" collapsed="false">
      <c r="A91" s="105" t="n">
        <v>89</v>
      </c>
      <c r="B91" s="110" t="s">
        <v>83</v>
      </c>
      <c r="C91" s="110" t="s">
        <v>925</v>
      </c>
      <c r="D91" s="63" t="n">
        <v>20</v>
      </c>
      <c r="E91" s="111" t="n">
        <v>240000</v>
      </c>
      <c r="F91" s="155" t="n">
        <v>7</v>
      </c>
    </row>
    <row r="92" customFormat="false" ht="12.75" hidden="false" customHeight="false" outlineLevel="0" collapsed="false">
      <c r="A92" s="105" t="n">
        <v>90</v>
      </c>
      <c r="B92" s="110" t="s">
        <v>83</v>
      </c>
      <c r="C92" s="110" t="s">
        <v>926</v>
      </c>
      <c r="D92" s="63" t="n">
        <v>6</v>
      </c>
      <c r="E92" s="111" t="n">
        <v>72000</v>
      </c>
      <c r="F92" s="155" t="n">
        <v>7</v>
      </c>
    </row>
    <row r="93" customFormat="false" ht="12.75" hidden="false" customHeight="false" outlineLevel="0" collapsed="false">
      <c r="A93" s="105" t="n">
        <v>91</v>
      </c>
      <c r="B93" s="110" t="s">
        <v>98</v>
      </c>
      <c r="C93" s="110" t="s">
        <v>927</v>
      </c>
      <c r="D93" s="63" t="n">
        <v>1</v>
      </c>
      <c r="E93" s="111" t="n">
        <v>15000</v>
      </c>
      <c r="F93" s="155" t="n">
        <v>7</v>
      </c>
    </row>
    <row r="94" customFormat="false" ht="12.75" hidden="false" customHeight="false" outlineLevel="0" collapsed="false">
      <c r="A94" s="105" t="n">
        <v>92</v>
      </c>
      <c r="B94" s="110" t="s">
        <v>98</v>
      </c>
      <c r="C94" s="110" t="s">
        <v>928</v>
      </c>
      <c r="D94" s="63" t="n">
        <v>1</v>
      </c>
      <c r="E94" s="111" t="n">
        <v>15000</v>
      </c>
      <c r="F94" s="155" t="n">
        <v>7</v>
      </c>
    </row>
    <row r="95" customFormat="false" ht="12.75" hidden="false" customHeight="false" outlineLevel="0" collapsed="false">
      <c r="A95" s="105" t="n">
        <v>93</v>
      </c>
      <c r="B95" s="110" t="s">
        <v>98</v>
      </c>
      <c r="C95" s="110" t="s">
        <v>929</v>
      </c>
      <c r="D95" s="63" t="n">
        <v>1</v>
      </c>
      <c r="E95" s="111" t="n">
        <v>15000</v>
      </c>
      <c r="F95" s="155" t="n">
        <v>7</v>
      </c>
    </row>
    <row r="96" customFormat="false" ht="12.75" hidden="false" customHeight="false" outlineLevel="0" collapsed="false">
      <c r="A96" s="105" t="n">
        <v>94</v>
      </c>
      <c r="B96" s="110" t="s">
        <v>98</v>
      </c>
      <c r="C96" s="110" t="s">
        <v>930</v>
      </c>
      <c r="D96" s="63" t="n">
        <v>25</v>
      </c>
      <c r="E96" s="111" t="n">
        <v>373000</v>
      </c>
      <c r="F96" s="155" t="n">
        <v>7</v>
      </c>
    </row>
    <row r="97" customFormat="false" ht="12.75" hidden="false" customHeight="false" outlineLevel="0" collapsed="false">
      <c r="A97" s="105" t="n">
        <v>95</v>
      </c>
      <c r="B97" s="110" t="s">
        <v>98</v>
      </c>
      <c r="C97" s="110" t="s">
        <v>931</v>
      </c>
      <c r="D97" s="63" t="n">
        <v>1</v>
      </c>
      <c r="E97" s="111" t="n">
        <v>15000</v>
      </c>
      <c r="F97" s="155" t="n">
        <v>7</v>
      </c>
    </row>
    <row r="98" customFormat="false" ht="12.75" hidden="false" customHeight="false" outlineLevel="0" collapsed="false">
      <c r="A98" s="105" t="n">
        <v>96</v>
      </c>
      <c r="B98" s="110" t="s">
        <v>98</v>
      </c>
      <c r="C98" s="110" t="s">
        <v>912</v>
      </c>
      <c r="D98" s="63" t="n">
        <v>1</v>
      </c>
      <c r="E98" s="111" t="n">
        <v>15000</v>
      </c>
      <c r="F98" s="155" t="n">
        <v>7</v>
      </c>
    </row>
    <row r="99" customFormat="false" ht="12.75" hidden="false" customHeight="false" outlineLevel="0" collapsed="false">
      <c r="A99" s="105" t="n">
        <v>97</v>
      </c>
      <c r="B99" s="106" t="s">
        <v>104</v>
      </c>
      <c r="C99" s="106" t="s">
        <v>932</v>
      </c>
      <c r="D99" s="63" t="n">
        <v>8</v>
      </c>
      <c r="E99" s="108" t="n">
        <v>112000</v>
      </c>
      <c r="F99" s="155" t="n">
        <v>7</v>
      </c>
    </row>
    <row r="100" customFormat="false" ht="12.75" hidden="false" customHeight="false" outlineLevel="0" collapsed="false">
      <c r="A100" s="105" t="n">
        <v>98</v>
      </c>
      <c r="B100" s="110" t="s">
        <v>74</v>
      </c>
      <c r="C100" s="110" t="s">
        <v>539</v>
      </c>
      <c r="D100" s="63" t="n">
        <v>1</v>
      </c>
      <c r="E100" s="111" t="n">
        <v>15000</v>
      </c>
      <c r="F100" s="155" t="n">
        <v>7</v>
      </c>
    </row>
    <row r="101" customFormat="false" ht="12.75" hidden="false" customHeight="false" outlineLevel="0" collapsed="false">
      <c r="A101" s="105" t="n">
        <v>99</v>
      </c>
      <c r="B101" s="110" t="s">
        <v>74</v>
      </c>
      <c r="C101" s="110" t="s">
        <v>540</v>
      </c>
      <c r="D101" s="63" t="n">
        <v>1</v>
      </c>
      <c r="E101" s="111" t="n">
        <v>15000</v>
      </c>
      <c r="F101" s="155" t="n">
        <v>7</v>
      </c>
    </row>
    <row r="102" customFormat="false" ht="12.75" hidden="false" customHeight="false" outlineLevel="0" collapsed="false">
      <c r="A102" s="105" t="n">
        <v>100</v>
      </c>
      <c r="B102" s="110" t="s">
        <v>74</v>
      </c>
      <c r="C102" s="110" t="s">
        <v>541</v>
      </c>
      <c r="D102" s="63" t="n">
        <v>1</v>
      </c>
      <c r="E102" s="111" t="n">
        <v>15000</v>
      </c>
      <c r="F102" s="155" t="n">
        <v>7</v>
      </c>
    </row>
    <row r="103" customFormat="false" ht="12.75" hidden="false" customHeight="false" outlineLevel="0" collapsed="false">
      <c r="A103" s="105" t="n">
        <v>101</v>
      </c>
      <c r="B103" s="110" t="s">
        <v>74</v>
      </c>
      <c r="C103" s="110" t="s">
        <v>542</v>
      </c>
      <c r="D103" s="63" t="n">
        <v>1</v>
      </c>
      <c r="E103" s="111" t="n">
        <v>15000</v>
      </c>
      <c r="F103" s="155" t="n">
        <v>7</v>
      </c>
    </row>
    <row r="104" customFormat="false" ht="12.75" hidden="false" customHeight="false" outlineLevel="0" collapsed="false">
      <c r="A104" s="105" t="n">
        <v>102</v>
      </c>
      <c r="B104" s="110" t="s">
        <v>74</v>
      </c>
      <c r="C104" s="110" t="s">
        <v>246</v>
      </c>
      <c r="D104" s="63" t="n">
        <v>1</v>
      </c>
      <c r="E104" s="111" t="n">
        <v>15000</v>
      </c>
      <c r="F104" s="155" t="n">
        <v>7</v>
      </c>
    </row>
    <row r="105" customFormat="false" ht="12.75" hidden="false" customHeight="false" outlineLevel="0" collapsed="false">
      <c r="A105" s="105" t="n">
        <v>103</v>
      </c>
      <c r="B105" s="110" t="s">
        <v>74</v>
      </c>
      <c r="C105" s="110" t="s">
        <v>543</v>
      </c>
      <c r="D105" s="63" t="n">
        <v>1</v>
      </c>
      <c r="E105" s="111" t="n">
        <v>15000</v>
      </c>
      <c r="F105" s="155" t="n">
        <v>7</v>
      </c>
    </row>
    <row r="106" customFormat="false" ht="12.75" hidden="false" customHeight="false" outlineLevel="0" collapsed="false">
      <c r="A106" s="105" t="n">
        <v>104</v>
      </c>
      <c r="B106" s="110" t="s">
        <v>74</v>
      </c>
      <c r="C106" s="110" t="s">
        <v>608</v>
      </c>
      <c r="D106" s="63" t="n">
        <v>1</v>
      </c>
      <c r="E106" s="111" t="n">
        <v>15000</v>
      </c>
      <c r="F106" s="155" t="n">
        <v>7</v>
      </c>
    </row>
    <row r="107" customFormat="false" ht="12.75" hidden="false" customHeight="false" outlineLevel="0" collapsed="false">
      <c r="A107" s="105" t="n">
        <v>105</v>
      </c>
      <c r="B107" s="110" t="s">
        <v>74</v>
      </c>
      <c r="C107" s="110" t="s">
        <v>609</v>
      </c>
      <c r="D107" s="175" t="n">
        <v>1</v>
      </c>
      <c r="E107" s="111" t="n">
        <v>15000</v>
      </c>
      <c r="F107" s="155" t="n">
        <v>7</v>
      </c>
    </row>
    <row r="108" customFormat="false" ht="12.75" hidden="false" customHeight="false" outlineLevel="0" collapsed="false">
      <c r="A108" s="105" t="n">
        <v>106</v>
      </c>
      <c r="B108" s="110" t="s">
        <v>74</v>
      </c>
      <c r="C108" s="110" t="s">
        <v>544</v>
      </c>
      <c r="D108" s="175" t="n">
        <v>1</v>
      </c>
      <c r="E108" s="111" t="n">
        <v>15000</v>
      </c>
      <c r="F108" s="155" t="n">
        <v>7</v>
      </c>
    </row>
    <row r="109" customFormat="false" ht="12.75" hidden="false" customHeight="false" outlineLevel="0" collapsed="false">
      <c r="A109" s="105" t="n">
        <v>107</v>
      </c>
      <c r="B109" s="110" t="s">
        <v>74</v>
      </c>
      <c r="C109" s="110" t="s">
        <v>545</v>
      </c>
      <c r="D109" s="175" t="n">
        <v>1</v>
      </c>
      <c r="E109" s="111" t="n">
        <v>15000</v>
      </c>
      <c r="F109" s="155" t="n">
        <v>7</v>
      </c>
    </row>
    <row r="110" customFormat="false" ht="12.75" hidden="false" customHeight="false" outlineLevel="0" collapsed="false">
      <c r="A110" s="105" t="n">
        <v>108</v>
      </c>
      <c r="B110" s="110" t="s">
        <v>74</v>
      </c>
      <c r="C110" s="110" t="s">
        <v>546</v>
      </c>
      <c r="D110" s="175" t="n">
        <v>1</v>
      </c>
      <c r="E110" s="111" t="n">
        <v>15000</v>
      </c>
      <c r="F110" s="155" t="n">
        <v>7</v>
      </c>
    </row>
    <row r="111" customFormat="false" ht="12.75" hidden="false" customHeight="false" outlineLevel="0" collapsed="false">
      <c r="A111" s="105" t="n">
        <v>109</v>
      </c>
      <c r="B111" s="110" t="s">
        <v>74</v>
      </c>
      <c r="C111" s="110" t="s">
        <v>547</v>
      </c>
      <c r="D111" s="175" t="n">
        <v>1</v>
      </c>
      <c r="E111" s="111" t="n">
        <v>15000</v>
      </c>
      <c r="F111" s="155" t="n">
        <v>7</v>
      </c>
    </row>
    <row r="112" customFormat="false" ht="12.75" hidden="false" customHeight="false" outlineLevel="0" collapsed="false">
      <c r="A112" s="105" t="n">
        <v>110</v>
      </c>
      <c r="B112" s="110" t="s">
        <v>74</v>
      </c>
      <c r="C112" s="110" t="s">
        <v>548</v>
      </c>
      <c r="D112" s="175" t="n">
        <v>1</v>
      </c>
      <c r="E112" s="111" t="n">
        <v>15000</v>
      </c>
      <c r="F112" s="155" t="n">
        <v>7</v>
      </c>
    </row>
    <row r="113" customFormat="false" ht="12.75" hidden="false" customHeight="false" outlineLevel="0" collapsed="false">
      <c r="A113" s="105" t="n">
        <v>111</v>
      </c>
      <c r="B113" s="110" t="s">
        <v>74</v>
      </c>
      <c r="C113" s="110" t="s">
        <v>496</v>
      </c>
      <c r="D113" s="175" t="n">
        <v>3</v>
      </c>
      <c r="E113" s="176" t="n">
        <v>45000</v>
      </c>
      <c r="F113" s="155" t="n">
        <v>7</v>
      </c>
    </row>
    <row r="114" customFormat="false" ht="12.75" hidden="false" customHeight="false" outlineLevel="0" collapsed="false">
      <c r="A114" s="105" t="n">
        <v>112</v>
      </c>
      <c r="B114" s="110" t="s">
        <v>118</v>
      </c>
      <c r="C114" s="110" t="s">
        <v>933</v>
      </c>
      <c r="D114" s="63" t="n">
        <v>64</v>
      </c>
      <c r="E114" s="111" t="n">
        <v>960000</v>
      </c>
      <c r="F114" s="155" t="n">
        <v>7</v>
      </c>
    </row>
    <row r="115" customFormat="false" ht="12.75" hidden="false" customHeight="false" outlineLevel="0" collapsed="false">
      <c r="A115" s="105" t="n">
        <v>113</v>
      </c>
      <c r="B115" s="110" t="s">
        <v>12</v>
      </c>
      <c r="C115" s="110" t="s">
        <v>58</v>
      </c>
      <c r="D115" s="63" t="n">
        <v>38</v>
      </c>
      <c r="E115" s="111" t="n">
        <v>646000</v>
      </c>
      <c r="F115" s="155" t="n">
        <v>7</v>
      </c>
    </row>
    <row r="116" customFormat="false" ht="12.75" hidden="false" customHeight="false" outlineLevel="0" collapsed="false">
      <c r="A116" s="105" t="n">
        <v>114</v>
      </c>
      <c r="B116" s="110" t="s">
        <v>12</v>
      </c>
      <c r="C116" s="110" t="s">
        <v>934</v>
      </c>
      <c r="D116" s="63" t="n">
        <v>53</v>
      </c>
      <c r="E116" s="111" t="n">
        <v>901000</v>
      </c>
      <c r="F116" s="155" t="n">
        <v>7</v>
      </c>
    </row>
    <row r="117" customFormat="false" ht="12.75" hidden="false" customHeight="false" outlineLevel="0" collapsed="false">
      <c r="A117" s="105" t="n">
        <v>115</v>
      </c>
      <c r="B117" s="110" t="s">
        <v>12</v>
      </c>
      <c r="C117" s="110" t="s">
        <v>935</v>
      </c>
      <c r="D117" s="63" t="n">
        <v>37</v>
      </c>
      <c r="E117" s="111" t="n">
        <v>629000</v>
      </c>
      <c r="F117" s="155" t="n">
        <v>7</v>
      </c>
    </row>
    <row r="118" customFormat="false" ht="12.75" hidden="false" customHeight="false" outlineLevel="0" collapsed="false">
      <c r="A118" s="105" t="n">
        <v>116</v>
      </c>
      <c r="B118" s="110" t="s">
        <v>58</v>
      </c>
      <c r="C118" s="110" t="s">
        <v>936</v>
      </c>
      <c r="D118" s="63" t="n">
        <v>5</v>
      </c>
      <c r="E118" s="111" t="n">
        <v>80000</v>
      </c>
      <c r="F118" s="155" t="n">
        <v>7</v>
      </c>
    </row>
    <row r="119" customFormat="false" ht="12.75" hidden="false" customHeight="false" outlineLevel="0" collapsed="false">
      <c r="A119" s="105" t="n">
        <v>117</v>
      </c>
      <c r="B119" s="110" t="s">
        <v>121</v>
      </c>
      <c r="C119" s="110" t="s">
        <v>937</v>
      </c>
      <c r="D119" s="63" t="n">
        <v>20</v>
      </c>
      <c r="E119" s="111" t="n">
        <v>200000</v>
      </c>
      <c r="F119" s="155" t="n">
        <v>7</v>
      </c>
    </row>
    <row r="120" customFormat="false" ht="12.75" hidden="false" customHeight="false" outlineLevel="0" collapsed="false">
      <c r="A120" s="105" t="n">
        <v>118</v>
      </c>
      <c r="B120" s="110" t="s">
        <v>120</v>
      </c>
      <c r="C120" s="110" t="s">
        <v>120</v>
      </c>
      <c r="D120" s="63" t="n">
        <v>10</v>
      </c>
      <c r="E120" s="111" t="n">
        <v>150000</v>
      </c>
      <c r="F120" s="155" t="n">
        <v>7</v>
      </c>
    </row>
    <row r="121" customFormat="false" ht="12.75" hidden="false" customHeight="false" outlineLevel="0" collapsed="false">
      <c r="A121" s="105" t="n">
        <v>119</v>
      </c>
      <c r="B121" s="110" t="s">
        <v>120</v>
      </c>
      <c r="C121" s="110" t="s">
        <v>549</v>
      </c>
      <c r="D121" s="63" t="n">
        <v>62</v>
      </c>
      <c r="E121" s="111" t="n">
        <v>930000</v>
      </c>
      <c r="F121" s="155" t="n">
        <v>7</v>
      </c>
    </row>
    <row r="122" customFormat="false" ht="12.75" hidden="false" customHeight="false" outlineLevel="0" collapsed="false">
      <c r="A122" s="105" t="n">
        <v>120</v>
      </c>
      <c r="B122" s="110" t="s">
        <v>86</v>
      </c>
      <c r="C122" s="110" t="s">
        <v>86</v>
      </c>
      <c r="D122" s="63" t="n">
        <v>5</v>
      </c>
      <c r="E122" s="111" t="n">
        <v>50000</v>
      </c>
      <c r="F122" s="155" t="n">
        <v>7</v>
      </c>
    </row>
    <row r="123" customFormat="false" ht="12.75" hidden="false" customHeight="false" outlineLevel="0" collapsed="false">
      <c r="A123" s="105" t="n">
        <v>121</v>
      </c>
      <c r="B123" s="110" t="s">
        <v>103</v>
      </c>
      <c r="C123" s="110" t="s">
        <v>103</v>
      </c>
      <c r="D123" s="63" t="n">
        <v>6</v>
      </c>
      <c r="E123" s="111" t="n">
        <v>54000</v>
      </c>
      <c r="F123" s="155" t="n">
        <v>7</v>
      </c>
    </row>
    <row r="124" customFormat="false" ht="12.75" hidden="false" customHeight="false" outlineLevel="0" collapsed="false">
      <c r="A124" s="105" t="n">
        <v>122</v>
      </c>
      <c r="B124" s="106" t="s">
        <v>101</v>
      </c>
      <c r="C124" s="110" t="s">
        <v>452</v>
      </c>
      <c r="D124" s="53" t="n">
        <v>5</v>
      </c>
      <c r="E124" s="108" t="n">
        <v>60000</v>
      </c>
      <c r="F124" s="155" t="n">
        <v>6</v>
      </c>
    </row>
    <row r="125" customFormat="false" ht="12.75" hidden="false" customHeight="false" outlineLevel="0" collapsed="false">
      <c r="A125" s="105" t="n">
        <v>123</v>
      </c>
      <c r="B125" s="110" t="s">
        <v>111</v>
      </c>
      <c r="C125" s="110" t="s">
        <v>322</v>
      </c>
      <c r="D125" s="63" t="n">
        <v>11</v>
      </c>
      <c r="E125" s="111" t="n">
        <v>210672</v>
      </c>
      <c r="F125" s="155" t="n">
        <v>6</v>
      </c>
    </row>
    <row r="126" customFormat="false" ht="12.75" hidden="false" customHeight="false" outlineLevel="0" collapsed="false">
      <c r="A126" s="105" t="n">
        <v>124</v>
      </c>
      <c r="B126" s="110" t="s">
        <v>111</v>
      </c>
      <c r="C126" s="110" t="s">
        <v>472</v>
      </c>
      <c r="D126" s="63" t="n">
        <v>20</v>
      </c>
      <c r="E126" s="111" t="n">
        <v>383040</v>
      </c>
      <c r="F126" s="155" t="n">
        <v>6</v>
      </c>
    </row>
    <row r="127" customFormat="false" ht="12.75" hidden="false" customHeight="false" outlineLevel="0" collapsed="false">
      <c r="A127" s="105" t="n">
        <v>125</v>
      </c>
      <c r="B127" s="110" t="s">
        <v>111</v>
      </c>
      <c r="C127" s="110" t="s">
        <v>803</v>
      </c>
      <c r="D127" s="63" t="n">
        <v>23</v>
      </c>
      <c r="E127" s="111" t="n">
        <v>440496</v>
      </c>
      <c r="F127" s="155" t="n">
        <v>6</v>
      </c>
    </row>
    <row r="128" customFormat="false" ht="12.75" hidden="false" customHeight="false" outlineLevel="0" collapsed="false">
      <c r="A128" s="105" t="n">
        <v>126</v>
      </c>
      <c r="B128" s="110" t="s">
        <v>111</v>
      </c>
      <c r="C128" s="110" t="s">
        <v>387</v>
      </c>
      <c r="D128" s="63" t="n">
        <v>2</v>
      </c>
      <c r="E128" s="111" t="n">
        <v>38304</v>
      </c>
      <c r="F128" s="155" t="n">
        <v>6</v>
      </c>
    </row>
    <row r="129" customFormat="false" ht="12.75" hidden="false" customHeight="false" outlineLevel="0" collapsed="false">
      <c r="A129" s="105" t="n">
        <v>127</v>
      </c>
      <c r="B129" s="110" t="s">
        <v>111</v>
      </c>
      <c r="C129" s="110" t="s">
        <v>518</v>
      </c>
      <c r="D129" s="63" t="n">
        <v>11</v>
      </c>
      <c r="E129" s="111" t="n">
        <v>210672</v>
      </c>
      <c r="F129" s="155" t="n">
        <v>6</v>
      </c>
    </row>
    <row r="130" customFormat="false" ht="12.75" hidden="false" customHeight="false" outlineLevel="0" collapsed="false">
      <c r="A130" s="105" t="n">
        <v>128</v>
      </c>
      <c r="B130" s="110" t="s">
        <v>68</v>
      </c>
      <c r="C130" s="110" t="s">
        <v>68</v>
      </c>
      <c r="D130" s="63" t="n">
        <v>5</v>
      </c>
      <c r="E130" s="111" t="n">
        <v>60000</v>
      </c>
      <c r="F130" s="155" t="n">
        <v>6</v>
      </c>
    </row>
    <row r="131" customFormat="false" ht="12.75" hidden="false" customHeight="false" outlineLevel="0" collapsed="false">
      <c r="A131" s="105" t="n">
        <v>129</v>
      </c>
      <c r="B131" s="110" t="s">
        <v>68</v>
      </c>
      <c r="C131" s="110" t="s">
        <v>557</v>
      </c>
      <c r="D131" s="63" t="n">
        <v>3</v>
      </c>
      <c r="E131" s="111" t="n">
        <v>36000</v>
      </c>
      <c r="F131" s="155" t="n">
        <v>6</v>
      </c>
    </row>
    <row r="132" customFormat="false" ht="12.75" hidden="false" customHeight="false" outlineLevel="0" collapsed="false">
      <c r="A132" s="105" t="n">
        <v>130</v>
      </c>
      <c r="B132" s="110" t="s">
        <v>68</v>
      </c>
      <c r="C132" s="110" t="s">
        <v>558</v>
      </c>
      <c r="D132" s="63" t="n">
        <v>5</v>
      </c>
      <c r="E132" s="111" t="n">
        <v>60000</v>
      </c>
      <c r="F132" s="155" t="n">
        <v>6</v>
      </c>
    </row>
    <row r="133" customFormat="false" ht="12.75" hidden="false" customHeight="false" outlineLevel="0" collapsed="false">
      <c r="A133" s="105" t="n">
        <v>131</v>
      </c>
      <c r="B133" s="110" t="s">
        <v>68</v>
      </c>
      <c r="C133" s="110" t="s">
        <v>559</v>
      </c>
      <c r="D133" s="63" t="n">
        <v>3</v>
      </c>
      <c r="E133" s="111" t="n">
        <v>36000</v>
      </c>
      <c r="F133" s="155" t="n">
        <v>6</v>
      </c>
    </row>
    <row r="134" customFormat="false" ht="12.75" hidden="false" customHeight="false" outlineLevel="0" collapsed="false">
      <c r="A134" s="105" t="n">
        <v>132</v>
      </c>
      <c r="B134" s="110" t="s">
        <v>68</v>
      </c>
      <c r="C134" s="110" t="s">
        <v>561</v>
      </c>
      <c r="D134" s="63" t="n">
        <v>5</v>
      </c>
      <c r="E134" s="111" t="n">
        <v>60000</v>
      </c>
      <c r="F134" s="155" t="n">
        <v>6</v>
      </c>
    </row>
    <row r="135" customFormat="false" ht="12.75" hidden="false" customHeight="false" outlineLevel="0" collapsed="false">
      <c r="A135" s="105" t="n">
        <v>133</v>
      </c>
      <c r="B135" s="110" t="s">
        <v>68</v>
      </c>
      <c r="C135" s="110" t="s">
        <v>563</v>
      </c>
      <c r="D135" s="63" t="n">
        <v>5</v>
      </c>
      <c r="E135" s="111" t="n">
        <v>60000</v>
      </c>
      <c r="F135" s="155" t="n">
        <v>6</v>
      </c>
    </row>
    <row r="136" customFormat="false" ht="12.75" hidden="false" customHeight="false" outlineLevel="0" collapsed="false">
      <c r="A136" s="105" t="n">
        <v>134</v>
      </c>
      <c r="B136" s="110" t="s">
        <v>68</v>
      </c>
      <c r="C136" s="110" t="s">
        <v>564</v>
      </c>
      <c r="D136" s="63" t="n">
        <v>2</v>
      </c>
      <c r="E136" s="111" t="n">
        <v>24000</v>
      </c>
      <c r="F136" s="155" t="n">
        <v>6</v>
      </c>
    </row>
    <row r="137" customFormat="false" ht="12.75" hidden="false" customHeight="false" outlineLevel="0" collapsed="false">
      <c r="A137" s="105" t="n">
        <v>135</v>
      </c>
      <c r="B137" s="110" t="s">
        <v>68</v>
      </c>
      <c r="C137" s="110" t="s">
        <v>565</v>
      </c>
      <c r="D137" s="63" t="n">
        <v>10</v>
      </c>
      <c r="E137" s="111" t="n">
        <v>120000</v>
      </c>
      <c r="F137" s="155" t="n">
        <v>6</v>
      </c>
    </row>
    <row r="138" customFormat="false" ht="12.75" hidden="false" customHeight="false" outlineLevel="0" collapsed="false">
      <c r="A138" s="105" t="n">
        <v>136</v>
      </c>
      <c r="B138" s="110" t="s">
        <v>68</v>
      </c>
      <c r="C138" s="110" t="s">
        <v>566</v>
      </c>
      <c r="D138" s="63" t="n">
        <v>4</v>
      </c>
      <c r="E138" s="111" t="n">
        <v>48000</v>
      </c>
      <c r="F138" s="155" t="n">
        <v>6</v>
      </c>
    </row>
    <row r="139" customFormat="false" ht="12.75" hidden="false" customHeight="false" outlineLevel="0" collapsed="false">
      <c r="A139" s="105" t="n">
        <v>137</v>
      </c>
      <c r="B139" s="110" t="s">
        <v>68</v>
      </c>
      <c r="C139" s="110" t="s">
        <v>567</v>
      </c>
      <c r="D139" s="63" t="n">
        <v>4</v>
      </c>
      <c r="E139" s="111" t="n">
        <v>48000</v>
      </c>
      <c r="F139" s="155" t="n">
        <v>6</v>
      </c>
    </row>
    <row r="140" customFormat="false" ht="12.75" hidden="false" customHeight="false" outlineLevel="0" collapsed="false">
      <c r="A140" s="105" t="n">
        <v>138</v>
      </c>
      <c r="B140" s="110" t="s">
        <v>68</v>
      </c>
      <c r="C140" s="110" t="s">
        <v>568</v>
      </c>
      <c r="D140" s="63" t="n">
        <v>1</v>
      </c>
      <c r="E140" s="111" t="n">
        <v>12000</v>
      </c>
      <c r="F140" s="155" t="n">
        <v>6</v>
      </c>
    </row>
    <row r="141" customFormat="false" ht="12.75" hidden="false" customHeight="false" outlineLevel="0" collapsed="false">
      <c r="A141" s="105" t="n">
        <v>139</v>
      </c>
      <c r="B141" s="110" t="s">
        <v>68</v>
      </c>
      <c r="C141" s="110" t="s">
        <v>570</v>
      </c>
      <c r="D141" s="63" t="n">
        <v>1</v>
      </c>
      <c r="E141" s="111" t="n">
        <v>12000</v>
      </c>
      <c r="F141" s="155" t="n">
        <v>6</v>
      </c>
    </row>
    <row r="142" customFormat="false" ht="12.75" hidden="false" customHeight="false" outlineLevel="0" collapsed="false">
      <c r="A142" s="105" t="n">
        <v>140</v>
      </c>
      <c r="B142" s="110" t="s">
        <v>68</v>
      </c>
      <c r="C142" s="110" t="s">
        <v>571</v>
      </c>
      <c r="D142" s="63" t="n">
        <v>2</v>
      </c>
      <c r="E142" s="111" t="n">
        <v>24000</v>
      </c>
      <c r="F142" s="155" t="n">
        <v>6</v>
      </c>
    </row>
    <row r="143" customFormat="false" ht="12.75" hidden="false" customHeight="false" outlineLevel="0" collapsed="false">
      <c r="A143" s="105" t="n">
        <v>141</v>
      </c>
      <c r="B143" s="110" t="s">
        <v>68</v>
      </c>
      <c r="C143" s="110" t="s">
        <v>572</v>
      </c>
      <c r="D143" s="63" t="n">
        <v>1</v>
      </c>
      <c r="E143" s="111" t="n">
        <v>12000</v>
      </c>
      <c r="F143" s="155" t="n">
        <v>6</v>
      </c>
    </row>
    <row r="144" customFormat="false" ht="12.75" hidden="false" customHeight="false" outlineLevel="0" collapsed="false">
      <c r="A144" s="105" t="n">
        <v>142</v>
      </c>
      <c r="B144" s="110" t="s">
        <v>91</v>
      </c>
      <c r="C144" s="110" t="s">
        <v>361</v>
      </c>
      <c r="D144" s="63" t="n">
        <v>30</v>
      </c>
      <c r="E144" s="111" t="n">
        <v>294000</v>
      </c>
      <c r="F144" s="155" t="n">
        <v>6</v>
      </c>
    </row>
    <row r="145" s="83" customFormat="true" ht="12.75" hidden="false" customHeight="false" outlineLevel="0" collapsed="false">
      <c r="A145" s="105" t="n">
        <v>143</v>
      </c>
      <c r="B145" s="110" t="s">
        <v>91</v>
      </c>
      <c r="C145" s="181" t="s">
        <v>938</v>
      </c>
      <c r="D145" s="63" t="n">
        <v>16</v>
      </c>
      <c r="E145" s="111" t="n">
        <v>156800</v>
      </c>
      <c r="F145" s="155" t="n">
        <v>6</v>
      </c>
    </row>
    <row r="146" customFormat="false" ht="12.75" hidden="false" customHeight="false" outlineLevel="0" collapsed="false">
      <c r="A146" s="105" t="n">
        <v>144</v>
      </c>
      <c r="B146" s="110" t="s">
        <v>91</v>
      </c>
      <c r="C146" s="181" t="s">
        <v>939</v>
      </c>
      <c r="D146" s="63" t="n">
        <v>26</v>
      </c>
      <c r="E146" s="111" t="n">
        <v>254800</v>
      </c>
      <c r="F146" s="155" t="n">
        <v>6</v>
      </c>
    </row>
    <row r="147" customFormat="false" ht="12.75" hidden="false" customHeight="false" outlineLevel="0" collapsed="false">
      <c r="A147" s="105" t="n">
        <v>145</v>
      </c>
      <c r="B147" s="110" t="s">
        <v>91</v>
      </c>
      <c r="C147" s="181" t="s">
        <v>940</v>
      </c>
      <c r="D147" s="63" t="n">
        <v>10</v>
      </c>
      <c r="E147" s="111" t="n">
        <v>98000</v>
      </c>
      <c r="F147" s="155" t="n">
        <v>6</v>
      </c>
    </row>
    <row r="148" customFormat="false" ht="12.75" hidden="false" customHeight="false" outlineLevel="0" collapsed="false">
      <c r="A148" s="105" t="n">
        <v>146</v>
      </c>
      <c r="B148" s="110" t="s">
        <v>97</v>
      </c>
      <c r="C148" s="110" t="s">
        <v>912</v>
      </c>
      <c r="D148" s="53" t="n">
        <v>2</v>
      </c>
      <c r="E148" s="108" t="n">
        <v>22914</v>
      </c>
      <c r="F148" s="155" t="n">
        <v>6</v>
      </c>
    </row>
    <row r="149" customFormat="false" ht="12.75" hidden="false" customHeight="false" outlineLevel="0" collapsed="false">
      <c r="A149" s="105" t="n">
        <v>147</v>
      </c>
      <c r="B149" s="110" t="s">
        <v>147</v>
      </c>
      <c r="C149" s="110" t="s">
        <v>573</v>
      </c>
      <c r="D149" s="63" t="n">
        <v>2</v>
      </c>
      <c r="E149" s="108" t="n">
        <v>32000</v>
      </c>
      <c r="F149" s="155" t="n">
        <v>6</v>
      </c>
    </row>
    <row r="150" customFormat="false" ht="12.75" hidden="false" customHeight="false" outlineLevel="0" collapsed="false">
      <c r="A150" s="105" t="n">
        <v>148</v>
      </c>
      <c r="B150" s="110" t="s">
        <v>147</v>
      </c>
      <c r="C150" s="110" t="s">
        <v>235</v>
      </c>
      <c r="D150" s="63" t="n">
        <v>5</v>
      </c>
      <c r="E150" s="108" t="n">
        <v>80000</v>
      </c>
      <c r="F150" s="155" t="n">
        <v>6</v>
      </c>
    </row>
    <row r="151" customFormat="false" ht="12.75" hidden="false" customHeight="false" outlineLevel="0" collapsed="false">
      <c r="A151" s="105" t="n">
        <v>149</v>
      </c>
      <c r="B151" s="110" t="s">
        <v>147</v>
      </c>
      <c r="C151" s="110" t="s">
        <v>574</v>
      </c>
      <c r="D151" s="63" t="n">
        <v>3</v>
      </c>
      <c r="E151" s="108" t="n">
        <v>48000</v>
      </c>
      <c r="F151" s="155" t="n">
        <v>6</v>
      </c>
    </row>
    <row r="152" customFormat="false" ht="12.75" hidden="false" customHeight="false" outlineLevel="0" collapsed="false">
      <c r="A152" s="105" t="n">
        <v>150</v>
      </c>
      <c r="B152" s="110" t="s">
        <v>147</v>
      </c>
      <c r="C152" s="110" t="s">
        <v>575</v>
      </c>
      <c r="D152" s="63" t="n">
        <v>5</v>
      </c>
      <c r="E152" s="108" t="n">
        <v>80000</v>
      </c>
      <c r="F152" s="155" t="n">
        <v>6</v>
      </c>
    </row>
    <row r="153" customFormat="false" ht="12.75" hidden="false" customHeight="false" outlineLevel="0" collapsed="false">
      <c r="A153" s="105" t="n">
        <v>151</v>
      </c>
      <c r="B153" s="110" t="s">
        <v>147</v>
      </c>
      <c r="C153" s="110" t="s">
        <v>749</v>
      </c>
      <c r="D153" s="63" t="n">
        <v>2</v>
      </c>
      <c r="E153" s="108" t="n">
        <v>32000</v>
      </c>
      <c r="F153" s="155" t="n">
        <v>6</v>
      </c>
    </row>
    <row r="154" customFormat="false" ht="12.75" hidden="false" customHeight="false" outlineLevel="0" collapsed="false">
      <c r="A154" s="105" t="n">
        <v>152</v>
      </c>
      <c r="B154" s="110" t="s">
        <v>147</v>
      </c>
      <c r="C154" s="110" t="s">
        <v>576</v>
      </c>
      <c r="D154" s="63" t="n">
        <v>15</v>
      </c>
      <c r="E154" s="108" t="n">
        <v>240000</v>
      </c>
      <c r="F154" s="155" t="n">
        <v>6</v>
      </c>
    </row>
    <row r="155" customFormat="false" ht="12.75" hidden="false" customHeight="false" outlineLevel="0" collapsed="false">
      <c r="A155" s="105" t="n">
        <v>153</v>
      </c>
      <c r="B155" s="110" t="s">
        <v>147</v>
      </c>
      <c r="C155" s="110" t="s">
        <v>577</v>
      </c>
      <c r="D155" s="63" t="n">
        <v>3</v>
      </c>
      <c r="E155" s="108" t="n">
        <v>48000</v>
      </c>
      <c r="F155" s="155" t="n">
        <v>6</v>
      </c>
    </row>
    <row r="156" customFormat="false" ht="12.75" hidden="false" customHeight="false" outlineLevel="0" collapsed="false">
      <c r="A156" s="105" t="n">
        <v>154</v>
      </c>
      <c r="B156" s="110" t="s">
        <v>147</v>
      </c>
      <c r="C156" s="110" t="s">
        <v>578</v>
      </c>
      <c r="D156" s="63" t="n">
        <v>2</v>
      </c>
      <c r="E156" s="108" t="n">
        <v>33000</v>
      </c>
      <c r="F156" s="155" t="n">
        <v>6</v>
      </c>
    </row>
    <row r="157" customFormat="false" ht="12.75" hidden="false" customHeight="false" outlineLevel="0" collapsed="false">
      <c r="A157" s="105" t="n">
        <v>155</v>
      </c>
      <c r="B157" s="110" t="s">
        <v>147</v>
      </c>
      <c r="C157" s="110" t="s">
        <v>579</v>
      </c>
      <c r="D157" s="63" t="n">
        <v>2</v>
      </c>
      <c r="E157" s="108" t="n">
        <v>32000</v>
      </c>
      <c r="F157" s="155" t="n">
        <v>6</v>
      </c>
    </row>
    <row r="158" customFormat="false" ht="12.75" hidden="false" customHeight="false" outlineLevel="0" collapsed="false">
      <c r="A158" s="105" t="n">
        <v>156</v>
      </c>
      <c r="B158" s="110" t="s">
        <v>147</v>
      </c>
      <c r="C158" s="110" t="s">
        <v>580</v>
      </c>
      <c r="D158" s="63" t="n">
        <v>2</v>
      </c>
      <c r="E158" s="108" t="n">
        <v>32000</v>
      </c>
      <c r="F158" s="155" t="n">
        <v>6</v>
      </c>
    </row>
    <row r="159" customFormat="false" ht="12.75" hidden="false" customHeight="false" outlineLevel="0" collapsed="false">
      <c r="A159" s="105" t="n">
        <v>157</v>
      </c>
      <c r="B159" s="110" t="s">
        <v>147</v>
      </c>
      <c r="C159" s="110" t="s">
        <v>581</v>
      </c>
      <c r="D159" s="63" t="n">
        <v>2</v>
      </c>
      <c r="E159" s="108" t="n">
        <v>32000</v>
      </c>
      <c r="F159" s="155" t="n">
        <v>6</v>
      </c>
    </row>
    <row r="160" customFormat="false" ht="12.75" hidden="false" customHeight="false" outlineLevel="0" collapsed="false">
      <c r="A160" s="105" t="n">
        <v>158</v>
      </c>
      <c r="B160" s="110" t="s">
        <v>147</v>
      </c>
      <c r="C160" s="110" t="s">
        <v>582</v>
      </c>
      <c r="D160" s="63" t="n">
        <v>1</v>
      </c>
      <c r="E160" s="108" t="n">
        <v>16000</v>
      </c>
      <c r="F160" s="155" t="n">
        <v>6</v>
      </c>
    </row>
    <row r="161" customFormat="false" ht="12.75" hidden="false" customHeight="false" outlineLevel="0" collapsed="false">
      <c r="A161" s="105" t="n">
        <v>159</v>
      </c>
      <c r="B161" s="110" t="s">
        <v>147</v>
      </c>
      <c r="C161" s="110" t="s">
        <v>583</v>
      </c>
      <c r="D161" s="63" t="n">
        <v>2</v>
      </c>
      <c r="E161" s="108" t="n">
        <v>32000</v>
      </c>
      <c r="F161" s="155" t="n">
        <v>6</v>
      </c>
    </row>
    <row r="162" customFormat="false" ht="12.75" hidden="false" customHeight="false" outlineLevel="0" collapsed="false">
      <c r="A162" s="105" t="n">
        <v>160</v>
      </c>
      <c r="B162" s="110" t="s">
        <v>27</v>
      </c>
      <c r="C162" s="110" t="s">
        <v>751</v>
      </c>
      <c r="D162" s="63" t="n">
        <v>8</v>
      </c>
      <c r="E162" s="111" t="n">
        <v>82400</v>
      </c>
      <c r="F162" s="155" t="n">
        <v>6</v>
      </c>
    </row>
    <row r="163" customFormat="false" ht="12.75" hidden="false" customHeight="false" outlineLevel="0" collapsed="false">
      <c r="A163" s="105" t="n">
        <v>161</v>
      </c>
      <c r="B163" s="110" t="s">
        <v>27</v>
      </c>
      <c r="C163" s="110" t="s">
        <v>523</v>
      </c>
      <c r="D163" s="63" t="n">
        <v>10</v>
      </c>
      <c r="E163" s="111" t="n">
        <v>103000</v>
      </c>
      <c r="F163" s="155" t="n">
        <v>6</v>
      </c>
    </row>
    <row r="164" customFormat="false" ht="12.75" hidden="false" customHeight="false" outlineLevel="0" collapsed="false">
      <c r="A164" s="105" t="n">
        <v>162</v>
      </c>
      <c r="B164" s="110" t="s">
        <v>27</v>
      </c>
      <c r="C164" s="110" t="s">
        <v>752</v>
      </c>
      <c r="D164" s="63" t="n">
        <v>10</v>
      </c>
      <c r="E164" s="111" t="n">
        <v>103000</v>
      </c>
      <c r="F164" s="155" t="n">
        <v>6</v>
      </c>
    </row>
    <row r="165" customFormat="false" ht="12.75" hidden="false" customHeight="false" outlineLevel="0" collapsed="false">
      <c r="A165" s="105" t="n">
        <v>163</v>
      </c>
      <c r="B165" s="110" t="s">
        <v>17</v>
      </c>
      <c r="C165" s="110" t="s">
        <v>753</v>
      </c>
      <c r="D165" s="63" t="n">
        <v>5</v>
      </c>
      <c r="E165" s="111" t="n">
        <v>75000</v>
      </c>
      <c r="F165" s="155" t="n">
        <v>6</v>
      </c>
    </row>
    <row r="166" customFormat="false" ht="12.75" hidden="false" customHeight="false" outlineLevel="0" collapsed="false">
      <c r="A166" s="105" t="n">
        <v>164</v>
      </c>
      <c r="B166" s="110" t="s">
        <v>25</v>
      </c>
      <c r="C166" s="110" t="s">
        <v>941</v>
      </c>
      <c r="D166" s="63" t="n">
        <v>5</v>
      </c>
      <c r="E166" s="111" t="n">
        <v>75000</v>
      </c>
      <c r="F166" s="155" t="n">
        <v>6</v>
      </c>
    </row>
    <row r="167" customFormat="false" ht="12.75" hidden="false" customHeight="false" outlineLevel="0" collapsed="false">
      <c r="A167" s="105" t="n">
        <v>165</v>
      </c>
      <c r="B167" s="110" t="s">
        <v>31</v>
      </c>
      <c r="C167" s="110" t="s">
        <v>328</v>
      </c>
      <c r="D167" s="63" t="n">
        <v>10</v>
      </c>
      <c r="E167" s="111" t="n">
        <v>120000</v>
      </c>
      <c r="F167" s="155" t="n">
        <v>6</v>
      </c>
    </row>
    <row r="168" customFormat="false" ht="12.75" hidden="false" customHeight="false" outlineLevel="0" collapsed="false">
      <c r="A168" s="105" t="n">
        <v>166</v>
      </c>
      <c r="B168" s="110" t="s">
        <v>37</v>
      </c>
      <c r="C168" s="110" t="s">
        <v>942</v>
      </c>
      <c r="D168" s="63" t="n">
        <v>5</v>
      </c>
      <c r="E168" s="111" t="n">
        <v>40000</v>
      </c>
      <c r="F168" s="155" t="n">
        <v>6</v>
      </c>
    </row>
    <row r="169" customFormat="false" ht="12.75" hidden="false" customHeight="false" outlineLevel="0" collapsed="false">
      <c r="A169" s="105" t="n">
        <v>167</v>
      </c>
      <c r="B169" s="110" t="s">
        <v>37</v>
      </c>
      <c r="C169" s="110" t="s">
        <v>943</v>
      </c>
      <c r="D169" s="63" t="n">
        <v>5</v>
      </c>
      <c r="E169" s="111" t="n">
        <v>40000</v>
      </c>
      <c r="F169" s="155" t="n">
        <v>6</v>
      </c>
    </row>
    <row r="170" customFormat="false" ht="12.75" hidden="false" customHeight="false" outlineLevel="0" collapsed="false">
      <c r="A170" s="105" t="n">
        <v>168</v>
      </c>
      <c r="B170" s="110" t="s">
        <v>37</v>
      </c>
      <c r="C170" s="110" t="s">
        <v>755</v>
      </c>
      <c r="D170" s="63" t="n">
        <v>5</v>
      </c>
      <c r="E170" s="111" t="n">
        <v>40000</v>
      </c>
      <c r="F170" s="155" t="n">
        <v>6</v>
      </c>
    </row>
    <row r="171" customFormat="false" ht="12.75" hidden="false" customHeight="false" outlineLevel="0" collapsed="false">
      <c r="A171" s="105" t="n">
        <v>169</v>
      </c>
      <c r="B171" s="110" t="s">
        <v>37</v>
      </c>
      <c r="C171" s="110" t="s">
        <v>757</v>
      </c>
      <c r="D171" s="63" t="n">
        <v>5</v>
      </c>
      <c r="E171" s="111" t="n">
        <v>40000</v>
      </c>
      <c r="F171" s="155" t="n">
        <v>6</v>
      </c>
    </row>
    <row r="172" customFormat="false" ht="12.75" hidden="false" customHeight="false" outlineLevel="0" collapsed="false">
      <c r="A172" s="105" t="n">
        <v>170</v>
      </c>
      <c r="B172" s="110" t="s">
        <v>37</v>
      </c>
      <c r="C172" s="110" t="s">
        <v>758</v>
      </c>
      <c r="D172" s="63" t="n">
        <v>5</v>
      </c>
      <c r="E172" s="111" t="n">
        <v>40000</v>
      </c>
      <c r="F172" s="155" t="n">
        <v>6</v>
      </c>
    </row>
    <row r="173" customFormat="false" ht="12.75" hidden="false" customHeight="false" outlineLevel="0" collapsed="false">
      <c r="A173" s="105" t="n">
        <v>171</v>
      </c>
      <c r="B173" s="110" t="s">
        <v>54</v>
      </c>
      <c r="C173" s="110" t="s">
        <v>944</v>
      </c>
      <c r="D173" s="158" t="n">
        <v>34</v>
      </c>
      <c r="E173" s="111" t="n">
        <v>782000</v>
      </c>
      <c r="F173" s="155" t="n">
        <v>6</v>
      </c>
    </row>
    <row r="174" customFormat="false" ht="12.75" hidden="false" customHeight="false" outlineLevel="0" collapsed="false">
      <c r="A174" s="105" t="n">
        <v>172</v>
      </c>
      <c r="B174" s="110" t="s">
        <v>54</v>
      </c>
      <c r="C174" s="110" t="s">
        <v>945</v>
      </c>
      <c r="D174" s="159" t="n">
        <v>16</v>
      </c>
      <c r="E174" s="111" t="n">
        <v>368000</v>
      </c>
      <c r="F174" s="155" t="n">
        <v>6</v>
      </c>
    </row>
    <row r="175" customFormat="false" ht="12.75" hidden="false" customHeight="false" outlineLevel="0" collapsed="false">
      <c r="A175" s="105" t="n">
        <v>173</v>
      </c>
      <c r="B175" s="110" t="s">
        <v>78</v>
      </c>
      <c r="C175" s="110" t="s">
        <v>761</v>
      </c>
      <c r="D175" s="63" t="n">
        <v>2</v>
      </c>
      <c r="E175" s="111" t="n">
        <v>20000</v>
      </c>
      <c r="F175" s="155" t="n">
        <v>6</v>
      </c>
    </row>
    <row r="176" customFormat="false" ht="12.75" hidden="false" customHeight="false" outlineLevel="0" collapsed="false">
      <c r="A176" s="105" t="n">
        <v>174</v>
      </c>
      <c r="B176" s="110" t="s">
        <v>78</v>
      </c>
      <c r="C176" s="110" t="s">
        <v>673</v>
      </c>
      <c r="D176" s="63" t="n">
        <v>5</v>
      </c>
      <c r="E176" s="111" t="n">
        <v>50000</v>
      </c>
      <c r="F176" s="155" t="n">
        <v>6</v>
      </c>
    </row>
    <row r="177" customFormat="false" ht="12.75" hidden="false" customHeight="false" outlineLevel="0" collapsed="false">
      <c r="A177" s="105" t="n">
        <v>175</v>
      </c>
      <c r="B177" s="110" t="s">
        <v>78</v>
      </c>
      <c r="C177" s="110" t="s">
        <v>762</v>
      </c>
      <c r="D177" s="63" t="n">
        <v>8</v>
      </c>
      <c r="E177" s="111" t="n">
        <v>80000</v>
      </c>
      <c r="F177" s="155" t="n">
        <v>6</v>
      </c>
    </row>
    <row r="178" customFormat="false" ht="12.75" hidden="false" customHeight="false" outlineLevel="0" collapsed="false">
      <c r="A178" s="105" t="n">
        <v>176</v>
      </c>
      <c r="B178" s="110" t="s">
        <v>78</v>
      </c>
      <c r="C178" s="110" t="s">
        <v>763</v>
      </c>
      <c r="D178" s="63" t="n">
        <v>5</v>
      </c>
      <c r="E178" s="111" t="n">
        <v>50000</v>
      </c>
      <c r="F178" s="155" t="n">
        <v>6</v>
      </c>
    </row>
    <row r="179" customFormat="false" ht="12.75" hidden="false" customHeight="false" outlineLevel="0" collapsed="false">
      <c r="A179" s="105" t="n">
        <v>177</v>
      </c>
      <c r="B179" s="110" t="s">
        <v>36</v>
      </c>
      <c r="C179" s="110" t="s">
        <v>591</v>
      </c>
      <c r="D179" s="63" t="n">
        <v>3</v>
      </c>
      <c r="E179" s="111" t="n">
        <v>30000</v>
      </c>
      <c r="F179" s="155" t="n">
        <v>6</v>
      </c>
    </row>
    <row r="180" customFormat="false" ht="12.75" hidden="false" customHeight="false" outlineLevel="0" collapsed="false">
      <c r="A180" s="105" t="n">
        <v>178</v>
      </c>
      <c r="B180" s="110" t="s">
        <v>36</v>
      </c>
      <c r="C180" s="110" t="s">
        <v>592</v>
      </c>
      <c r="D180" s="63" t="n">
        <v>3</v>
      </c>
      <c r="E180" s="111" t="n">
        <v>31500</v>
      </c>
      <c r="F180" s="155" t="n">
        <v>6</v>
      </c>
    </row>
    <row r="181" customFormat="false" ht="12.75" hidden="false" customHeight="false" outlineLevel="0" collapsed="false">
      <c r="A181" s="105" t="n">
        <v>179</v>
      </c>
      <c r="B181" s="110" t="s">
        <v>36</v>
      </c>
      <c r="C181" s="110" t="s">
        <v>593</v>
      </c>
      <c r="D181" s="53" t="n">
        <v>5</v>
      </c>
      <c r="E181" s="111" t="n">
        <v>62500</v>
      </c>
      <c r="F181" s="155" t="n">
        <v>6</v>
      </c>
    </row>
    <row r="182" customFormat="false" ht="12.75" hidden="false" customHeight="false" outlineLevel="0" collapsed="false">
      <c r="A182" s="105" t="n">
        <v>180</v>
      </c>
      <c r="B182" s="110" t="s">
        <v>36</v>
      </c>
      <c r="C182" s="110" t="s">
        <v>594</v>
      </c>
      <c r="D182" s="53" t="n">
        <v>4</v>
      </c>
      <c r="E182" s="111" t="n">
        <v>4000</v>
      </c>
      <c r="F182" s="155" t="n">
        <v>6</v>
      </c>
    </row>
    <row r="183" customFormat="false" ht="12.75" hidden="false" customHeight="false" outlineLevel="0" collapsed="false">
      <c r="A183" s="105" t="n">
        <v>181</v>
      </c>
      <c r="B183" s="110" t="s">
        <v>36</v>
      </c>
      <c r="C183" s="110" t="s">
        <v>595</v>
      </c>
      <c r="D183" s="63" t="n">
        <v>1</v>
      </c>
      <c r="E183" s="111" t="n">
        <v>10000</v>
      </c>
      <c r="F183" s="155" t="n">
        <v>6</v>
      </c>
    </row>
    <row r="184" customFormat="false" ht="12.75" hidden="false" customHeight="false" outlineLevel="0" collapsed="false">
      <c r="A184" s="105" t="n">
        <v>182</v>
      </c>
      <c r="B184" s="110" t="s">
        <v>83</v>
      </c>
      <c r="C184" s="110" t="s">
        <v>946</v>
      </c>
      <c r="D184" s="63" t="n">
        <v>2</v>
      </c>
      <c r="E184" s="111" t="n">
        <v>24000</v>
      </c>
      <c r="F184" s="155" t="n">
        <v>6</v>
      </c>
    </row>
    <row r="185" customFormat="false" ht="12.75" hidden="false" customHeight="false" outlineLevel="0" collapsed="false">
      <c r="A185" s="105" t="n">
        <v>183</v>
      </c>
      <c r="B185" s="110" t="s">
        <v>39</v>
      </c>
      <c r="C185" s="110" t="s">
        <v>947</v>
      </c>
      <c r="D185" s="63" t="n">
        <v>12</v>
      </c>
      <c r="E185" s="111" t="n">
        <v>180000</v>
      </c>
      <c r="F185" s="155" t="n">
        <v>6</v>
      </c>
    </row>
    <row r="186" customFormat="false" ht="12.75" hidden="false" customHeight="false" outlineLevel="0" collapsed="false">
      <c r="A186" s="105" t="n">
        <v>184</v>
      </c>
      <c r="B186" s="110" t="s">
        <v>39</v>
      </c>
      <c r="C186" s="110" t="s">
        <v>230</v>
      </c>
      <c r="D186" s="63" t="n">
        <v>10</v>
      </c>
      <c r="E186" s="111" t="n">
        <v>150000</v>
      </c>
      <c r="F186" s="155" t="n">
        <v>6</v>
      </c>
    </row>
    <row r="187" customFormat="false" ht="12.75" hidden="false" customHeight="false" outlineLevel="0" collapsed="false">
      <c r="A187" s="105" t="n">
        <v>185</v>
      </c>
      <c r="B187" s="110" t="s">
        <v>39</v>
      </c>
      <c r="C187" s="110" t="s">
        <v>948</v>
      </c>
      <c r="D187" s="63" t="n">
        <v>10</v>
      </c>
      <c r="E187" s="111" t="n">
        <v>150000</v>
      </c>
      <c r="F187" s="155" t="n">
        <v>6</v>
      </c>
    </row>
    <row r="188" customFormat="false" ht="12.75" hidden="false" customHeight="false" outlineLevel="0" collapsed="false">
      <c r="A188" s="105" t="n">
        <v>186</v>
      </c>
      <c r="B188" s="110" t="s">
        <v>39</v>
      </c>
      <c r="C188" s="110" t="s">
        <v>949</v>
      </c>
      <c r="D188" s="63" t="n">
        <v>2</v>
      </c>
      <c r="E188" s="111" t="n">
        <v>60000</v>
      </c>
      <c r="F188" s="155" t="n">
        <v>6</v>
      </c>
    </row>
    <row r="189" customFormat="false" ht="12.75" hidden="false" customHeight="false" outlineLevel="0" collapsed="false">
      <c r="A189" s="105" t="n">
        <v>187</v>
      </c>
      <c r="B189" s="110" t="s">
        <v>39</v>
      </c>
      <c r="C189" s="110" t="s">
        <v>950</v>
      </c>
      <c r="D189" s="63" t="n">
        <v>2</v>
      </c>
      <c r="E189" s="111" t="n">
        <v>30000</v>
      </c>
      <c r="F189" s="155" t="n">
        <v>6</v>
      </c>
    </row>
    <row r="190" customFormat="false" ht="16.5" hidden="false" customHeight="true" outlineLevel="0" collapsed="false">
      <c r="A190" s="105" t="n">
        <v>188</v>
      </c>
      <c r="B190" s="110" t="s">
        <v>39</v>
      </c>
      <c r="C190" s="110" t="s">
        <v>951</v>
      </c>
      <c r="D190" s="63" t="n">
        <v>5</v>
      </c>
      <c r="E190" s="111" t="n">
        <v>75000</v>
      </c>
      <c r="F190" s="155" t="n">
        <v>6</v>
      </c>
    </row>
    <row r="191" customFormat="false" ht="12.75" hidden="false" customHeight="false" outlineLevel="0" collapsed="false">
      <c r="A191" s="105" t="n">
        <v>189</v>
      </c>
      <c r="B191" s="110" t="s">
        <v>39</v>
      </c>
      <c r="C191" s="110" t="s">
        <v>952</v>
      </c>
      <c r="D191" s="63" t="n">
        <v>15</v>
      </c>
      <c r="E191" s="111" t="n">
        <v>225000</v>
      </c>
      <c r="F191" s="155" t="n">
        <v>6</v>
      </c>
    </row>
    <row r="192" customFormat="false" ht="12.75" hidden="false" customHeight="false" outlineLevel="0" collapsed="false">
      <c r="A192" s="105" t="n">
        <v>190</v>
      </c>
      <c r="B192" s="110" t="s">
        <v>39</v>
      </c>
      <c r="C192" s="110" t="s">
        <v>953</v>
      </c>
      <c r="D192" s="63" t="n">
        <v>10</v>
      </c>
      <c r="E192" s="111" t="n">
        <v>150000</v>
      </c>
      <c r="F192" s="155" t="n">
        <v>6</v>
      </c>
    </row>
    <row r="193" customFormat="false" ht="12.75" hidden="false" customHeight="false" outlineLevel="0" collapsed="false">
      <c r="A193" s="105" t="n">
        <v>191</v>
      </c>
      <c r="B193" s="110" t="s">
        <v>39</v>
      </c>
      <c r="C193" s="110" t="s">
        <v>954</v>
      </c>
      <c r="D193" s="63" t="n">
        <v>5</v>
      </c>
      <c r="E193" s="111" t="n">
        <v>75000</v>
      </c>
      <c r="F193" s="155" t="n">
        <v>6</v>
      </c>
    </row>
    <row r="194" customFormat="false" ht="12.75" hidden="false" customHeight="false" outlineLevel="0" collapsed="false">
      <c r="A194" s="105" t="n">
        <v>192</v>
      </c>
      <c r="B194" s="110" t="s">
        <v>74</v>
      </c>
      <c r="C194" s="110" t="s">
        <v>603</v>
      </c>
      <c r="D194" s="63" t="n">
        <v>1</v>
      </c>
      <c r="E194" s="111" t="n">
        <v>15000</v>
      </c>
      <c r="F194" s="155" t="n">
        <v>6</v>
      </c>
    </row>
    <row r="195" customFormat="false" ht="12.75" hidden="false" customHeight="false" outlineLevel="0" collapsed="false">
      <c r="A195" s="105" t="n">
        <v>193</v>
      </c>
      <c r="B195" s="110" t="s">
        <v>74</v>
      </c>
      <c r="C195" s="110" t="s">
        <v>604</v>
      </c>
      <c r="D195" s="63" t="n">
        <v>1</v>
      </c>
      <c r="E195" s="111" t="n">
        <v>15000</v>
      </c>
      <c r="F195" s="155" t="n">
        <v>6</v>
      </c>
    </row>
    <row r="196" customFormat="false" ht="12.75" hidden="false" customHeight="false" outlineLevel="0" collapsed="false">
      <c r="A196" s="105" t="n">
        <v>194</v>
      </c>
      <c r="B196" s="110" t="s">
        <v>74</v>
      </c>
      <c r="C196" s="110" t="s">
        <v>605</v>
      </c>
      <c r="D196" s="63" t="n">
        <v>1</v>
      </c>
      <c r="E196" s="111" t="n">
        <v>15000</v>
      </c>
      <c r="F196" s="155" t="n">
        <v>6</v>
      </c>
    </row>
    <row r="197" customFormat="false" ht="12.75" hidden="false" customHeight="false" outlineLevel="0" collapsed="false">
      <c r="A197" s="105" t="n">
        <v>195</v>
      </c>
      <c r="B197" s="110" t="s">
        <v>74</v>
      </c>
      <c r="C197" s="110" t="s">
        <v>606</v>
      </c>
      <c r="D197" s="63" t="n">
        <v>1</v>
      </c>
      <c r="E197" s="111" t="n">
        <v>15000</v>
      </c>
      <c r="F197" s="155" t="n">
        <v>6</v>
      </c>
    </row>
    <row r="198" customFormat="false" ht="12.75" hidden="false" customHeight="false" outlineLevel="0" collapsed="false">
      <c r="A198" s="105" t="n">
        <v>196</v>
      </c>
      <c r="B198" s="110" t="s">
        <v>74</v>
      </c>
      <c r="C198" s="110" t="s">
        <v>360</v>
      </c>
      <c r="D198" s="63" t="n">
        <v>1</v>
      </c>
      <c r="E198" s="111" t="n">
        <v>15000</v>
      </c>
      <c r="F198" s="155" t="n">
        <v>6</v>
      </c>
    </row>
    <row r="199" customFormat="false" ht="12.75" hidden="false" customHeight="false" outlineLevel="0" collapsed="false">
      <c r="A199" s="105" t="n">
        <v>197</v>
      </c>
      <c r="B199" s="110" t="s">
        <v>74</v>
      </c>
      <c r="C199" s="110" t="s">
        <v>607</v>
      </c>
      <c r="D199" s="63" t="n">
        <v>1</v>
      </c>
      <c r="E199" s="111" t="n">
        <v>15000</v>
      </c>
      <c r="F199" s="155" t="n">
        <v>6</v>
      </c>
    </row>
    <row r="200" s="83" customFormat="true" ht="12.75" hidden="false" customHeight="false" outlineLevel="0" collapsed="false">
      <c r="A200" s="105" t="n">
        <v>198</v>
      </c>
      <c r="B200" s="110" t="s">
        <v>74</v>
      </c>
      <c r="C200" s="110" t="s">
        <v>610</v>
      </c>
      <c r="D200" s="175" t="n">
        <v>1</v>
      </c>
      <c r="E200" s="111" t="n">
        <v>15000</v>
      </c>
      <c r="F200" s="155" t="n">
        <v>6</v>
      </c>
    </row>
    <row r="201" s="83" customFormat="true" ht="12.75" hidden="false" customHeight="false" outlineLevel="0" collapsed="false">
      <c r="A201" s="105" t="n">
        <v>199</v>
      </c>
      <c r="B201" s="110" t="s">
        <v>74</v>
      </c>
      <c r="C201" s="110" t="s">
        <v>611</v>
      </c>
      <c r="D201" s="175" t="n">
        <v>1</v>
      </c>
      <c r="E201" s="111" t="n">
        <v>15000</v>
      </c>
      <c r="F201" s="155" t="n">
        <v>6</v>
      </c>
    </row>
    <row r="202" customFormat="false" ht="12.75" hidden="false" customHeight="false" outlineLevel="0" collapsed="false">
      <c r="A202" s="105" t="n">
        <v>200</v>
      </c>
      <c r="B202" s="110" t="s">
        <v>74</v>
      </c>
      <c r="C202" s="110" t="s">
        <v>612</v>
      </c>
      <c r="D202" s="175" t="n">
        <v>1</v>
      </c>
      <c r="E202" s="111" t="n">
        <v>15000</v>
      </c>
      <c r="F202" s="155" t="n">
        <v>6</v>
      </c>
    </row>
    <row r="203" customFormat="false" ht="12.75" hidden="false" customHeight="false" outlineLevel="0" collapsed="false">
      <c r="A203" s="105" t="n">
        <v>201</v>
      </c>
      <c r="B203" s="110" t="s">
        <v>74</v>
      </c>
      <c r="C203" s="110" t="s">
        <v>613</v>
      </c>
      <c r="D203" s="175" t="n">
        <v>1</v>
      </c>
      <c r="E203" s="111" t="n">
        <v>15000</v>
      </c>
      <c r="F203" s="155" t="n">
        <v>6</v>
      </c>
    </row>
    <row r="204" customFormat="false" ht="12.75" hidden="false" customHeight="false" outlineLevel="0" collapsed="false">
      <c r="A204" s="105" t="n">
        <v>202</v>
      </c>
      <c r="B204" s="110" t="s">
        <v>74</v>
      </c>
      <c r="C204" s="110" t="s">
        <v>614</v>
      </c>
      <c r="D204" s="175" t="n">
        <v>4</v>
      </c>
      <c r="E204" s="176" t="n">
        <v>49090.91</v>
      </c>
      <c r="F204" s="155" t="n">
        <v>6</v>
      </c>
    </row>
    <row r="205" customFormat="false" ht="12.75" hidden="false" customHeight="false" outlineLevel="0" collapsed="false">
      <c r="A205" s="105" t="n">
        <v>203</v>
      </c>
      <c r="B205" s="110" t="s">
        <v>87</v>
      </c>
      <c r="C205" s="110" t="s">
        <v>349</v>
      </c>
      <c r="D205" s="53" t="n">
        <v>1</v>
      </c>
      <c r="E205" s="108" t="n">
        <v>16000</v>
      </c>
      <c r="F205" s="155" t="n">
        <v>6</v>
      </c>
    </row>
    <row r="206" customFormat="false" ht="12.75" hidden="false" customHeight="false" outlineLevel="0" collapsed="false">
      <c r="A206" s="105" t="n">
        <v>204</v>
      </c>
      <c r="B206" s="110" t="s">
        <v>87</v>
      </c>
      <c r="C206" s="110" t="s">
        <v>58</v>
      </c>
      <c r="D206" s="53" t="n">
        <v>1</v>
      </c>
      <c r="E206" s="108" t="n">
        <v>16000</v>
      </c>
      <c r="F206" s="155" t="n">
        <v>6</v>
      </c>
    </row>
    <row r="207" customFormat="false" ht="12.75" hidden="false" customHeight="false" outlineLevel="0" collapsed="false">
      <c r="A207" s="105" t="n">
        <v>205</v>
      </c>
      <c r="B207" s="110" t="s">
        <v>118</v>
      </c>
      <c r="C207" s="110" t="s">
        <v>955</v>
      </c>
      <c r="D207" s="63" t="n">
        <v>77</v>
      </c>
      <c r="E207" s="111" t="n">
        <v>1155000</v>
      </c>
      <c r="F207" s="155" t="n">
        <v>6</v>
      </c>
    </row>
    <row r="208" customFormat="false" ht="12.75" hidden="false" customHeight="false" outlineLevel="0" collapsed="false">
      <c r="A208" s="105" t="n">
        <v>206</v>
      </c>
      <c r="B208" s="110" t="s">
        <v>118</v>
      </c>
      <c r="C208" s="110" t="s">
        <v>956</v>
      </c>
      <c r="D208" s="63" t="n">
        <v>72</v>
      </c>
      <c r="E208" s="111" t="n">
        <v>1080000</v>
      </c>
      <c r="F208" s="155" t="n">
        <v>6</v>
      </c>
    </row>
    <row r="209" customFormat="false" ht="12.75" hidden="false" customHeight="false" outlineLevel="0" collapsed="false">
      <c r="A209" s="105" t="n">
        <v>207</v>
      </c>
      <c r="B209" s="110" t="s">
        <v>118</v>
      </c>
      <c r="C209" s="110" t="s">
        <v>957</v>
      </c>
      <c r="D209" s="63" t="n">
        <v>47</v>
      </c>
      <c r="E209" s="111" t="n">
        <v>705000</v>
      </c>
      <c r="F209" s="155" t="n">
        <v>6</v>
      </c>
    </row>
    <row r="210" customFormat="false" ht="12.75" hidden="false" customHeight="false" outlineLevel="0" collapsed="false">
      <c r="A210" s="105" t="n">
        <v>208</v>
      </c>
      <c r="B210" s="110" t="s">
        <v>58</v>
      </c>
      <c r="C210" s="110" t="s">
        <v>958</v>
      </c>
      <c r="D210" s="63" t="n">
        <v>15</v>
      </c>
      <c r="E210" s="111" t="n">
        <v>240000</v>
      </c>
      <c r="F210" s="155" t="n">
        <v>6</v>
      </c>
    </row>
    <row r="211" customFormat="false" ht="12.75" hidden="false" customHeight="false" outlineLevel="0" collapsed="false">
      <c r="A211" s="105" t="n">
        <v>209</v>
      </c>
      <c r="B211" s="110" t="s">
        <v>58</v>
      </c>
      <c r="C211" s="110" t="s">
        <v>959</v>
      </c>
      <c r="D211" s="63" t="n">
        <v>5</v>
      </c>
      <c r="E211" s="111" t="n">
        <v>80000</v>
      </c>
      <c r="F211" s="155" t="n">
        <v>6</v>
      </c>
    </row>
    <row r="212" customFormat="false" ht="12.75" hidden="false" customHeight="false" outlineLevel="0" collapsed="false">
      <c r="A212" s="105" t="n">
        <v>210</v>
      </c>
      <c r="B212" s="110" t="s">
        <v>58</v>
      </c>
      <c r="C212" s="110" t="s">
        <v>960</v>
      </c>
      <c r="D212" s="63" t="n">
        <v>5</v>
      </c>
      <c r="E212" s="111" t="n">
        <v>80000</v>
      </c>
      <c r="F212" s="155" t="n">
        <v>6</v>
      </c>
    </row>
    <row r="213" customFormat="false" ht="12.75" hidden="false" customHeight="false" outlineLevel="0" collapsed="false">
      <c r="A213" s="105" t="n">
        <v>211</v>
      </c>
      <c r="B213" s="106" t="s">
        <v>67</v>
      </c>
      <c r="C213" s="106" t="s">
        <v>961</v>
      </c>
      <c r="D213" s="53" t="n">
        <v>50</v>
      </c>
      <c r="E213" s="108" t="n">
        <v>192000</v>
      </c>
      <c r="F213" s="155" t="n">
        <v>6</v>
      </c>
    </row>
    <row r="214" customFormat="false" ht="12.75" hidden="false" customHeight="false" outlineLevel="0" collapsed="false">
      <c r="A214" s="105" t="n">
        <v>212</v>
      </c>
      <c r="B214" s="106" t="s">
        <v>67</v>
      </c>
      <c r="C214" s="106" t="s">
        <v>962</v>
      </c>
      <c r="D214" s="53" t="n">
        <v>35</v>
      </c>
      <c r="E214" s="108" t="n">
        <v>350000</v>
      </c>
      <c r="F214" s="155" t="n">
        <v>6</v>
      </c>
    </row>
    <row r="215" customFormat="false" ht="12.75" hidden="false" customHeight="false" outlineLevel="0" collapsed="false">
      <c r="A215" s="105" t="n">
        <v>213</v>
      </c>
      <c r="B215" s="106" t="s">
        <v>67</v>
      </c>
      <c r="C215" s="106" t="s">
        <v>963</v>
      </c>
      <c r="D215" s="53" t="n">
        <v>40</v>
      </c>
      <c r="E215" s="108" t="n">
        <v>197530.86</v>
      </c>
      <c r="F215" s="155" t="n">
        <v>6</v>
      </c>
    </row>
    <row r="216" customFormat="false" ht="12.75" hidden="false" customHeight="false" outlineLevel="0" collapsed="false">
      <c r="A216" s="105" t="n">
        <v>214</v>
      </c>
      <c r="B216" s="110" t="s">
        <v>88</v>
      </c>
      <c r="C216" s="110" t="s">
        <v>792</v>
      </c>
      <c r="D216" s="161" t="n">
        <v>10</v>
      </c>
      <c r="E216" s="108" t="n">
        <v>120000</v>
      </c>
      <c r="F216" s="155" t="n">
        <v>6</v>
      </c>
    </row>
    <row r="217" s="83" customFormat="true" ht="15" hidden="false" customHeight="true" outlineLevel="0" collapsed="false">
      <c r="A217" s="105" t="n">
        <v>215</v>
      </c>
      <c r="B217" s="110" t="s">
        <v>88</v>
      </c>
      <c r="C217" s="110" t="s">
        <v>964</v>
      </c>
      <c r="D217" s="161" t="n">
        <v>4</v>
      </c>
      <c r="E217" s="108" t="n">
        <v>48000</v>
      </c>
      <c r="F217" s="155" t="n">
        <v>6</v>
      </c>
    </row>
    <row r="218" s="83" customFormat="true" ht="12.75" hidden="false" customHeight="false" outlineLevel="0" collapsed="false">
      <c r="A218" s="105" t="n">
        <v>216</v>
      </c>
      <c r="B218" s="110" t="s">
        <v>88</v>
      </c>
      <c r="C218" s="110" t="s">
        <v>620</v>
      </c>
      <c r="D218" s="161" t="n">
        <v>18</v>
      </c>
      <c r="E218" s="108" t="n">
        <v>216000</v>
      </c>
      <c r="F218" s="155" t="n">
        <v>6</v>
      </c>
    </row>
    <row r="219" s="83" customFormat="true" ht="12.75" hidden="false" customHeight="false" outlineLevel="0" collapsed="false">
      <c r="A219" s="105" t="n">
        <v>217</v>
      </c>
      <c r="B219" s="110" t="s">
        <v>120</v>
      </c>
      <c r="C219" s="110" t="s">
        <v>622</v>
      </c>
      <c r="D219" s="63" t="n">
        <v>20</v>
      </c>
      <c r="E219" s="111" t="n">
        <v>300000</v>
      </c>
      <c r="F219" s="155" t="n">
        <v>6</v>
      </c>
    </row>
    <row r="220" s="83" customFormat="true" ht="12.75" hidden="false" customHeight="false" outlineLevel="0" collapsed="false">
      <c r="A220" s="105" t="n">
        <v>218</v>
      </c>
      <c r="B220" s="110" t="s">
        <v>120</v>
      </c>
      <c r="C220" s="110" t="s">
        <v>623</v>
      </c>
      <c r="D220" s="63" t="n">
        <v>7</v>
      </c>
      <c r="E220" s="111" t="n">
        <v>105000</v>
      </c>
      <c r="F220" s="155" t="n">
        <v>6</v>
      </c>
    </row>
    <row r="221" s="83" customFormat="true" ht="12.75" hidden="false" customHeight="false" outlineLevel="0" collapsed="false">
      <c r="A221" s="105" t="n">
        <v>219</v>
      </c>
      <c r="B221" s="110" t="s">
        <v>120</v>
      </c>
      <c r="C221" s="110" t="s">
        <v>624</v>
      </c>
      <c r="D221" s="63" t="n">
        <v>5</v>
      </c>
      <c r="E221" s="111" t="n">
        <v>75000</v>
      </c>
      <c r="F221" s="155" t="n">
        <v>6</v>
      </c>
    </row>
    <row r="222" s="83" customFormat="true" ht="12.75" hidden="false" customHeight="false" outlineLevel="0" collapsed="false">
      <c r="A222" s="105" t="n">
        <v>220</v>
      </c>
      <c r="B222" s="110" t="s">
        <v>120</v>
      </c>
      <c r="C222" s="110" t="s">
        <v>625</v>
      </c>
      <c r="D222" s="63" t="n">
        <v>16</v>
      </c>
      <c r="E222" s="111" t="n">
        <v>240000</v>
      </c>
      <c r="F222" s="155" t="n">
        <v>6</v>
      </c>
    </row>
    <row r="223" s="83" customFormat="true" ht="12.75" hidden="false" customHeight="false" outlineLevel="0" collapsed="false">
      <c r="A223" s="105" t="n">
        <v>221</v>
      </c>
      <c r="B223" s="110" t="s">
        <v>120</v>
      </c>
      <c r="C223" s="110" t="s">
        <v>626</v>
      </c>
      <c r="D223" s="63" t="n">
        <v>10</v>
      </c>
      <c r="E223" s="111" t="n">
        <v>150000</v>
      </c>
      <c r="F223" s="155" t="n">
        <v>6</v>
      </c>
    </row>
    <row r="224" s="83" customFormat="true" ht="12.75" hidden="false" customHeight="false" outlineLevel="0" collapsed="false">
      <c r="A224" s="105" t="n">
        <v>222</v>
      </c>
      <c r="B224" s="110" t="s">
        <v>120</v>
      </c>
      <c r="C224" s="110" t="s">
        <v>627</v>
      </c>
      <c r="D224" s="63" t="n">
        <v>13</v>
      </c>
      <c r="E224" s="111" t="n">
        <v>195000</v>
      </c>
      <c r="F224" s="155" t="n">
        <v>6</v>
      </c>
    </row>
    <row r="225" s="83" customFormat="true" ht="12.75" hidden="false" customHeight="false" outlineLevel="0" collapsed="false">
      <c r="A225" s="105" t="n">
        <v>223</v>
      </c>
      <c r="B225" s="110" t="s">
        <v>120</v>
      </c>
      <c r="C225" s="110" t="s">
        <v>76</v>
      </c>
      <c r="D225" s="63" t="n">
        <v>10</v>
      </c>
      <c r="E225" s="111" t="n">
        <v>150000</v>
      </c>
      <c r="F225" s="155" t="n">
        <v>6</v>
      </c>
    </row>
    <row r="226" s="83" customFormat="true" ht="12.75" hidden="false" customHeight="false" outlineLevel="0" collapsed="false">
      <c r="A226" s="105" t="n">
        <v>224</v>
      </c>
      <c r="B226" s="110" t="s">
        <v>120</v>
      </c>
      <c r="C226" s="110" t="s">
        <v>628</v>
      </c>
      <c r="D226" s="63" t="n">
        <v>11</v>
      </c>
      <c r="E226" s="111" t="n">
        <v>165000</v>
      </c>
      <c r="F226" s="155" t="n">
        <v>6</v>
      </c>
    </row>
    <row r="227" s="83" customFormat="true" ht="12.75" hidden="false" customHeight="false" outlineLevel="0" collapsed="false">
      <c r="A227" s="105" t="n">
        <v>225</v>
      </c>
      <c r="B227" s="110" t="s">
        <v>21</v>
      </c>
      <c r="C227" s="110" t="s">
        <v>965</v>
      </c>
      <c r="D227" s="63" t="n">
        <v>60</v>
      </c>
      <c r="E227" s="111" t="n">
        <v>900000</v>
      </c>
      <c r="F227" s="155" t="n">
        <v>6</v>
      </c>
    </row>
    <row r="228" s="83" customFormat="true" ht="12.75" hidden="false" customHeight="false" outlineLevel="0" collapsed="false">
      <c r="A228" s="105" t="n">
        <v>226</v>
      </c>
      <c r="B228" s="110" t="s">
        <v>21</v>
      </c>
      <c r="C228" s="110" t="s">
        <v>966</v>
      </c>
      <c r="D228" s="63" t="n">
        <v>70</v>
      </c>
      <c r="E228" s="111" t="n">
        <v>1050000</v>
      </c>
      <c r="F228" s="155" t="n">
        <v>6</v>
      </c>
    </row>
    <row r="229" s="83" customFormat="true" ht="12.75" hidden="false" customHeight="false" outlineLevel="0" collapsed="false">
      <c r="A229" s="105" t="n">
        <v>227</v>
      </c>
      <c r="B229" s="110" t="s">
        <v>21</v>
      </c>
      <c r="C229" s="110" t="s">
        <v>967</v>
      </c>
      <c r="D229" s="63" t="n">
        <v>62</v>
      </c>
      <c r="E229" s="111" t="n">
        <v>930000</v>
      </c>
      <c r="F229" s="155" t="n">
        <v>6</v>
      </c>
    </row>
    <row r="230" s="83" customFormat="true" ht="12.75" hidden="false" customHeight="false" outlineLevel="0" collapsed="false">
      <c r="A230" s="105" t="n">
        <v>228</v>
      </c>
      <c r="B230" s="110" t="s">
        <v>103</v>
      </c>
      <c r="C230" s="110" t="s">
        <v>386</v>
      </c>
      <c r="D230" s="63" t="n">
        <v>2</v>
      </c>
      <c r="E230" s="111" t="n">
        <v>18000</v>
      </c>
      <c r="F230" s="155" t="n">
        <v>6</v>
      </c>
    </row>
    <row r="231" s="83" customFormat="true" ht="12.75" hidden="false" customHeight="false" outlineLevel="0" collapsed="false">
      <c r="A231" s="105" t="n">
        <v>229</v>
      </c>
      <c r="B231" s="110" t="s">
        <v>109</v>
      </c>
      <c r="C231" s="110" t="s">
        <v>109</v>
      </c>
      <c r="D231" s="63" t="n">
        <v>300</v>
      </c>
      <c r="E231" s="111" t="n">
        <v>1800000</v>
      </c>
      <c r="F231" s="155" t="n">
        <v>6</v>
      </c>
    </row>
    <row r="232" customFormat="false" ht="12.75" hidden="false" customHeight="false" outlineLevel="0" collapsed="false">
      <c r="A232" s="105" t="n">
        <v>230</v>
      </c>
      <c r="B232" s="110" t="s">
        <v>109</v>
      </c>
      <c r="C232" s="110" t="s">
        <v>968</v>
      </c>
      <c r="D232" s="63" t="n">
        <v>130</v>
      </c>
      <c r="E232" s="111" t="n">
        <v>780000</v>
      </c>
      <c r="F232" s="155" t="n">
        <v>6</v>
      </c>
    </row>
    <row r="233" customFormat="false" ht="12.75" hidden="false" customHeight="false" outlineLevel="0" collapsed="false">
      <c r="A233" s="105" t="n">
        <v>231</v>
      </c>
      <c r="B233" s="110" t="s">
        <v>109</v>
      </c>
      <c r="C233" s="110" t="s">
        <v>969</v>
      </c>
      <c r="D233" s="63" t="n">
        <v>73</v>
      </c>
      <c r="E233" s="111" t="n">
        <v>438000</v>
      </c>
      <c r="F233" s="155" t="n">
        <v>6</v>
      </c>
    </row>
    <row r="234" customFormat="false" ht="12.75" hidden="false" customHeight="false" outlineLevel="0" collapsed="false">
      <c r="A234" s="105" t="n">
        <v>232</v>
      </c>
      <c r="B234" s="110" t="s">
        <v>109</v>
      </c>
      <c r="C234" s="110" t="s">
        <v>970</v>
      </c>
      <c r="D234" s="63" t="n">
        <v>70</v>
      </c>
      <c r="E234" s="111" t="n">
        <v>420000</v>
      </c>
      <c r="F234" s="155" t="n">
        <v>6</v>
      </c>
    </row>
    <row r="235" customFormat="false" ht="12.75" hidden="false" customHeight="false" outlineLevel="0" collapsed="false">
      <c r="A235" s="105" t="n">
        <v>233</v>
      </c>
      <c r="B235" s="110" t="s">
        <v>45</v>
      </c>
      <c r="C235" s="110" t="s">
        <v>971</v>
      </c>
      <c r="D235" s="63" t="n">
        <v>10</v>
      </c>
      <c r="E235" s="111" t="n">
        <v>110000</v>
      </c>
      <c r="F235" s="155" t="n">
        <v>6</v>
      </c>
    </row>
    <row r="236" customFormat="false" ht="12.75" hidden="false" customHeight="false" outlineLevel="0" collapsed="false">
      <c r="A236" s="105" t="n">
        <v>234</v>
      </c>
      <c r="B236" s="110" t="s">
        <v>63</v>
      </c>
      <c r="C236" s="110" t="s">
        <v>972</v>
      </c>
      <c r="D236" s="63" t="n">
        <v>30</v>
      </c>
      <c r="E236" s="111" t="n">
        <v>450000</v>
      </c>
      <c r="F236" s="155" t="n">
        <v>6</v>
      </c>
    </row>
    <row r="237" customFormat="false" ht="12.75" hidden="false" customHeight="false" outlineLevel="0" collapsed="false">
      <c r="A237" s="105" t="n">
        <v>235</v>
      </c>
      <c r="B237" s="110" t="s">
        <v>63</v>
      </c>
      <c r="C237" s="110" t="s">
        <v>973</v>
      </c>
      <c r="D237" s="63" t="n">
        <v>8</v>
      </c>
      <c r="E237" s="111" t="n">
        <v>120000</v>
      </c>
      <c r="F237" s="155" t="n">
        <v>6</v>
      </c>
    </row>
    <row r="238" customFormat="false" ht="12.75" hidden="false" customHeight="false" outlineLevel="0" collapsed="false">
      <c r="A238" s="105" t="n">
        <v>236</v>
      </c>
      <c r="B238" s="110" t="s">
        <v>63</v>
      </c>
      <c r="C238" s="110" t="s">
        <v>974</v>
      </c>
      <c r="D238" s="63" t="n">
        <v>5</v>
      </c>
      <c r="E238" s="111" t="n">
        <v>75000</v>
      </c>
      <c r="F238" s="155" t="n">
        <v>6</v>
      </c>
    </row>
    <row r="239" customFormat="false" ht="12.75" hidden="false" customHeight="false" outlineLevel="0" collapsed="false">
      <c r="A239" s="105" t="n">
        <v>237</v>
      </c>
      <c r="B239" s="110" t="s">
        <v>90</v>
      </c>
      <c r="C239" s="110" t="s">
        <v>975</v>
      </c>
      <c r="D239" s="63" t="n">
        <v>14</v>
      </c>
      <c r="E239" s="111" t="n">
        <v>140000</v>
      </c>
      <c r="F239" s="155" t="n">
        <v>6</v>
      </c>
    </row>
    <row r="240" customFormat="false" ht="12.75" hidden="false" customHeight="false" outlineLevel="0" collapsed="false">
      <c r="A240" s="105" t="n">
        <v>238</v>
      </c>
      <c r="B240" s="110" t="s">
        <v>116</v>
      </c>
      <c r="C240" s="110" t="s">
        <v>798</v>
      </c>
      <c r="D240" s="63" t="n">
        <v>15</v>
      </c>
      <c r="E240" s="111" t="n">
        <v>105000</v>
      </c>
      <c r="F240" s="155" t="n">
        <v>6</v>
      </c>
    </row>
    <row r="241" customFormat="false" ht="12.75" hidden="false" customHeight="false" outlineLevel="0" collapsed="false">
      <c r="A241" s="105" t="n">
        <v>239</v>
      </c>
      <c r="B241" s="110" t="s">
        <v>116</v>
      </c>
      <c r="C241" s="110" t="s">
        <v>799</v>
      </c>
      <c r="D241" s="63" t="n">
        <v>25</v>
      </c>
      <c r="E241" s="111" t="n">
        <v>175000</v>
      </c>
      <c r="F241" s="155" t="n">
        <v>6</v>
      </c>
    </row>
    <row r="242" customFormat="false" ht="12.75" hidden="false" customHeight="false" outlineLevel="0" collapsed="false">
      <c r="A242" s="105" t="n">
        <v>240</v>
      </c>
      <c r="B242" s="106" t="s">
        <v>66</v>
      </c>
      <c r="C242" s="110" t="s">
        <v>633</v>
      </c>
      <c r="D242" s="53" t="n">
        <v>12</v>
      </c>
      <c r="E242" s="108" t="n">
        <v>108000</v>
      </c>
      <c r="F242" s="155" t="n">
        <v>5</v>
      </c>
    </row>
    <row r="243" customFormat="false" ht="12.75" hidden="false" customHeight="false" outlineLevel="0" collapsed="false">
      <c r="A243" s="105" t="n">
        <v>241</v>
      </c>
      <c r="B243" s="106" t="s">
        <v>66</v>
      </c>
      <c r="C243" s="110" t="s">
        <v>634</v>
      </c>
      <c r="D243" s="53" t="n">
        <v>20</v>
      </c>
      <c r="E243" s="108" t="n">
        <v>90000</v>
      </c>
      <c r="F243" s="155" t="n">
        <v>5</v>
      </c>
    </row>
    <row r="244" customFormat="false" ht="12.75" hidden="false" customHeight="false" outlineLevel="0" collapsed="false">
      <c r="A244" s="105" t="n">
        <v>242</v>
      </c>
      <c r="B244" s="106" t="s">
        <v>66</v>
      </c>
      <c r="C244" s="110" t="s">
        <v>800</v>
      </c>
      <c r="D244" s="53" t="n">
        <v>10</v>
      </c>
      <c r="E244" s="108" t="n">
        <v>90000</v>
      </c>
      <c r="F244" s="155" t="n">
        <v>5</v>
      </c>
    </row>
    <row r="245" customFormat="false" ht="12.75" hidden="false" customHeight="false" outlineLevel="0" collapsed="false">
      <c r="A245" s="105" t="n">
        <v>243</v>
      </c>
      <c r="B245" s="106" t="s">
        <v>66</v>
      </c>
      <c r="C245" s="110" t="s">
        <v>801</v>
      </c>
      <c r="D245" s="53" t="n">
        <v>6</v>
      </c>
      <c r="E245" s="108" t="n">
        <v>54000</v>
      </c>
      <c r="F245" s="155" t="n">
        <v>5</v>
      </c>
    </row>
    <row r="246" customFormat="false" ht="12.75" hidden="false" customHeight="false" outlineLevel="0" collapsed="false">
      <c r="A246" s="105" t="n">
        <v>244</v>
      </c>
      <c r="B246" s="106" t="s">
        <v>66</v>
      </c>
      <c r="C246" s="110" t="s">
        <v>976</v>
      </c>
      <c r="D246" s="53" t="n">
        <v>5</v>
      </c>
      <c r="E246" s="108" t="n">
        <v>45000</v>
      </c>
      <c r="F246" s="155" t="n">
        <v>5</v>
      </c>
    </row>
    <row r="247" customFormat="false" ht="12.75" hidden="false" customHeight="false" outlineLevel="0" collapsed="false">
      <c r="A247" s="105" t="n">
        <v>245</v>
      </c>
      <c r="B247" s="106" t="s">
        <v>66</v>
      </c>
      <c r="C247" s="110" t="s">
        <v>637</v>
      </c>
      <c r="D247" s="53" t="n">
        <v>10</v>
      </c>
      <c r="E247" s="108" t="n">
        <v>90000</v>
      </c>
      <c r="F247" s="155" t="n">
        <v>5</v>
      </c>
    </row>
    <row r="248" customFormat="false" ht="12.75" hidden="false" customHeight="false" outlineLevel="0" collapsed="false">
      <c r="A248" s="105" t="n">
        <v>246</v>
      </c>
      <c r="B248" s="110" t="s">
        <v>111</v>
      </c>
      <c r="C248" s="110" t="s">
        <v>437</v>
      </c>
      <c r="D248" s="63" t="n">
        <v>15</v>
      </c>
      <c r="E248" s="111" t="n">
        <v>287280</v>
      </c>
      <c r="F248" s="155" t="n">
        <v>5</v>
      </c>
    </row>
    <row r="249" customFormat="false" ht="12.75" hidden="false" customHeight="false" outlineLevel="0" collapsed="false">
      <c r="A249" s="105" t="n">
        <v>247</v>
      </c>
      <c r="B249" s="110" t="s">
        <v>111</v>
      </c>
      <c r="C249" s="110" t="s">
        <v>388</v>
      </c>
      <c r="D249" s="63" t="n">
        <v>4</v>
      </c>
      <c r="E249" s="111" t="n">
        <v>76608</v>
      </c>
      <c r="F249" s="155" t="n">
        <v>5</v>
      </c>
    </row>
    <row r="250" customFormat="false" ht="12.75" hidden="false" customHeight="false" outlineLevel="0" collapsed="false">
      <c r="A250" s="105" t="n">
        <v>248</v>
      </c>
      <c r="B250" s="110" t="s">
        <v>56</v>
      </c>
      <c r="C250" s="110" t="s">
        <v>641</v>
      </c>
      <c r="D250" s="63" t="n">
        <v>2</v>
      </c>
      <c r="E250" s="111" t="n">
        <v>22000</v>
      </c>
      <c r="F250" s="155" t="n">
        <v>5</v>
      </c>
    </row>
    <row r="251" customFormat="false" ht="12.75" hidden="false" customHeight="false" outlineLevel="0" collapsed="false">
      <c r="A251" s="105" t="n">
        <v>249</v>
      </c>
      <c r="B251" s="110" t="s">
        <v>56</v>
      </c>
      <c r="C251" s="110" t="s">
        <v>642</v>
      </c>
      <c r="D251" s="63" t="n">
        <v>1</v>
      </c>
      <c r="E251" s="111" t="n">
        <v>11000</v>
      </c>
      <c r="F251" s="155" t="n">
        <v>5</v>
      </c>
    </row>
    <row r="252" customFormat="false" ht="12.75" hidden="false" customHeight="false" outlineLevel="0" collapsed="false">
      <c r="A252" s="105" t="n">
        <v>250</v>
      </c>
      <c r="B252" s="110" t="s">
        <v>56</v>
      </c>
      <c r="C252" s="110" t="s">
        <v>643</v>
      </c>
      <c r="D252" s="63" t="n">
        <v>2</v>
      </c>
      <c r="E252" s="111" t="n">
        <v>22000</v>
      </c>
      <c r="F252" s="155" t="n">
        <v>5</v>
      </c>
    </row>
    <row r="253" customFormat="false" ht="12.75" hidden="false" customHeight="false" outlineLevel="0" collapsed="false">
      <c r="A253" s="105" t="n">
        <v>251</v>
      </c>
      <c r="B253" s="110" t="s">
        <v>56</v>
      </c>
      <c r="C253" s="110" t="s">
        <v>644</v>
      </c>
      <c r="D253" s="63" t="n">
        <v>2</v>
      </c>
      <c r="E253" s="111" t="n">
        <v>22000</v>
      </c>
      <c r="F253" s="155" t="n">
        <v>5</v>
      </c>
    </row>
    <row r="254" customFormat="false" ht="12.75" hidden="false" customHeight="false" outlineLevel="0" collapsed="false">
      <c r="A254" s="105" t="n">
        <v>252</v>
      </c>
      <c r="B254" s="110" t="s">
        <v>56</v>
      </c>
      <c r="C254" s="110" t="s">
        <v>645</v>
      </c>
      <c r="D254" s="63" t="n">
        <v>2</v>
      </c>
      <c r="E254" s="111" t="n">
        <v>22000</v>
      </c>
      <c r="F254" s="155" t="n">
        <v>5</v>
      </c>
    </row>
    <row r="255" customFormat="false" ht="12.75" hidden="false" customHeight="false" outlineLevel="0" collapsed="false">
      <c r="A255" s="105" t="n">
        <v>253</v>
      </c>
      <c r="B255" s="110" t="s">
        <v>56</v>
      </c>
      <c r="C255" s="110" t="s">
        <v>646</v>
      </c>
      <c r="D255" s="63" t="n">
        <v>1</v>
      </c>
      <c r="E255" s="111" t="n">
        <v>11000</v>
      </c>
      <c r="F255" s="155" t="n">
        <v>5</v>
      </c>
    </row>
    <row r="256" customFormat="false" ht="12.75" hidden="false" customHeight="false" outlineLevel="0" collapsed="false">
      <c r="A256" s="105" t="n">
        <v>254</v>
      </c>
      <c r="B256" s="110" t="s">
        <v>56</v>
      </c>
      <c r="C256" s="110" t="s">
        <v>647</v>
      </c>
      <c r="D256" s="63" t="n">
        <v>1</v>
      </c>
      <c r="E256" s="111" t="n">
        <v>11000</v>
      </c>
      <c r="F256" s="155" t="n">
        <v>5</v>
      </c>
    </row>
    <row r="257" customFormat="false" ht="12.75" hidden="false" customHeight="false" outlineLevel="0" collapsed="false">
      <c r="A257" s="105" t="n">
        <v>255</v>
      </c>
      <c r="B257" s="110" t="s">
        <v>91</v>
      </c>
      <c r="C257" s="110" t="s">
        <v>977</v>
      </c>
      <c r="D257" s="63" t="n">
        <v>8</v>
      </c>
      <c r="E257" s="111" t="n">
        <v>78400</v>
      </c>
      <c r="F257" s="155" t="n">
        <v>5</v>
      </c>
    </row>
    <row r="258" customFormat="false" ht="12.75" hidden="false" customHeight="false" outlineLevel="0" collapsed="false">
      <c r="A258" s="105" t="n">
        <v>256</v>
      </c>
      <c r="B258" s="110" t="s">
        <v>91</v>
      </c>
      <c r="C258" s="181" t="s">
        <v>978</v>
      </c>
      <c r="D258" s="63" t="n">
        <v>36</v>
      </c>
      <c r="E258" s="111" t="n">
        <v>352800</v>
      </c>
      <c r="F258" s="155" t="n">
        <v>5</v>
      </c>
    </row>
    <row r="259" customFormat="false" ht="12.75" hidden="false" customHeight="false" outlineLevel="0" collapsed="false">
      <c r="A259" s="105" t="n">
        <v>257</v>
      </c>
      <c r="B259" s="110" t="s">
        <v>91</v>
      </c>
      <c r="C259" s="181" t="s">
        <v>230</v>
      </c>
      <c r="D259" s="63" t="n">
        <v>16</v>
      </c>
      <c r="E259" s="111" t="n">
        <v>156800</v>
      </c>
      <c r="F259" s="155" t="n">
        <v>5</v>
      </c>
    </row>
    <row r="260" customFormat="false" ht="12.75" hidden="false" customHeight="false" outlineLevel="0" collapsed="false">
      <c r="A260" s="105" t="n">
        <v>258</v>
      </c>
      <c r="B260" s="110" t="s">
        <v>91</v>
      </c>
      <c r="C260" s="181" t="s">
        <v>979</v>
      </c>
      <c r="D260" s="63" t="n">
        <v>46</v>
      </c>
      <c r="E260" s="111" t="n">
        <v>450800</v>
      </c>
      <c r="F260" s="155" t="n">
        <v>5</v>
      </c>
    </row>
    <row r="261" customFormat="false" ht="12.75" hidden="false" customHeight="false" outlineLevel="0" collapsed="false">
      <c r="A261" s="105" t="n">
        <v>259</v>
      </c>
      <c r="B261" s="110" t="s">
        <v>91</v>
      </c>
      <c r="C261" s="181" t="s">
        <v>980</v>
      </c>
      <c r="D261" s="63" t="n">
        <v>50</v>
      </c>
      <c r="E261" s="111" t="n">
        <v>490000</v>
      </c>
      <c r="F261" s="155" t="n">
        <v>5</v>
      </c>
    </row>
    <row r="262" customFormat="false" ht="12.75" hidden="false" customHeight="false" outlineLevel="0" collapsed="false">
      <c r="A262" s="105" t="n">
        <v>260</v>
      </c>
      <c r="B262" s="110" t="s">
        <v>91</v>
      </c>
      <c r="C262" s="181" t="s">
        <v>981</v>
      </c>
      <c r="D262" s="63" t="n">
        <v>10</v>
      </c>
      <c r="E262" s="111" t="n">
        <v>98000</v>
      </c>
      <c r="F262" s="155" t="n">
        <v>5</v>
      </c>
    </row>
    <row r="263" customFormat="false" ht="12.75" hidden="false" customHeight="false" outlineLevel="0" collapsed="false">
      <c r="A263" s="105" t="n">
        <v>261</v>
      </c>
      <c r="B263" s="110" t="s">
        <v>91</v>
      </c>
      <c r="C263" s="181" t="s">
        <v>982</v>
      </c>
      <c r="D263" s="63" t="n">
        <v>30</v>
      </c>
      <c r="E263" s="111" t="n">
        <v>294000</v>
      </c>
      <c r="F263" s="155" t="n">
        <v>5</v>
      </c>
    </row>
    <row r="264" customFormat="false" ht="12.75" hidden="false" customHeight="false" outlineLevel="0" collapsed="false">
      <c r="A264" s="105" t="n">
        <v>262</v>
      </c>
      <c r="B264" s="110" t="s">
        <v>91</v>
      </c>
      <c r="C264" s="181" t="s">
        <v>91</v>
      </c>
      <c r="D264" s="63" t="n">
        <v>10</v>
      </c>
      <c r="E264" s="111" t="n">
        <v>98000</v>
      </c>
      <c r="F264" s="155" t="n">
        <v>5</v>
      </c>
    </row>
    <row r="265" customFormat="false" ht="12.75" hidden="false" customHeight="false" outlineLevel="0" collapsed="false">
      <c r="A265" s="105" t="n">
        <v>263</v>
      </c>
      <c r="B265" s="110" t="s">
        <v>91</v>
      </c>
      <c r="C265" s="181" t="s">
        <v>983</v>
      </c>
      <c r="D265" s="63" t="n">
        <v>8</v>
      </c>
      <c r="E265" s="111" t="n">
        <v>78400</v>
      </c>
      <c r="F265" s="155" t="n">
        <v>5</v>
      </c>
    </row>
    <row r="266" customFormat="false" ht="12.75" hidden="false" customHeight="false" outlineLevel="0" collapsed="false">
      <c r="A266" s="105" t="n">
        <v>264</v>
      </c>
      <c r="B266" s="110" t="s">
        <v>97</v>
      </c>
      <c r="C266" s="110" t="s">
        <v>648</v>
      </c>
      <c r="D266" s="53" t="n">
        <v>15</v>
      </c>
      <c r="E266" s="108" t="n">
        <v>171855</v>
      </c>
      <c r="F266" s="155" t="n">
        <v>5</v>
      </c>
    </row>
    <row r="267" customFormat="false" ht="12.75" hidden="false" customHeight="false" outlineLevel="0" collapsed="false">
      <c r="A267" s="105" t="n">
        <v>265</v>
      </c>
      <c r="B267" s="110" t="s">
        <v>97</v>
      </c>
      <c r="C267" s="110" t="s">
        <v>649</v>
      </c>
      <c r="D267" s="53" t="n">
        <v>5</v>
      </c>
      <c r="E267" s="108" t="n">
        <v>57285</v>
      </c>
      <c r="F267" s="155" t="n">
        <v>5</v>
      </c>
    </row>
    <row r="268" customFormat="false" ht="12.75" hidden="false" customHeight="false" outlineLevel="0" collapsed="false">
      <c r="A268" s="105" t="n">
        <v>266</v>
      </c>
      <c r="B268" s="110" t="s">
        <v>97</v>
      </c>
      <c r="C268" s="110" t="s">
        <v>650</v>
      </c>
      <c r="D268" s="53" t="n">
        <v>5</v>
      </c>
      <c r="E268" s="108" t="n">
        <v>57285</v>
      </c>
      <c r="F268" s="155" t="n">
        <v>5</v>
      </c>
    </row>
    <row r="269" customFormat="false" ht="12.75" hidden="false" customHeight="false" outlineLevel="0" collapsed="false">
      <c r="A269" s="105" t="n">
        <v>267</v>
      </c>
      <c r="B269" s="110" t="s">
        <v>97</v>
      </c>
      <c r="C269" s="110" t="s">
        <v>651</v>
      </c>
      <c r="D269" s="53" t="n">
        <v>20</v>
      </c>
      <c r="E269" s="108" t="n">
        <v>229140</v>
      </c>
      <c r="F269" s="155" t="n">
        <v>5</v>
      </c>
    </row>
    <row r="270" customFormat="false" ht="12.75" hidden="false" customHeight="false" outlineLevel="0" collapsed="false">
      <c r="A270" s="105" t="n">
        <v>268</v>
      </c>
      <c r="B270" s="110" t="s">
        <v>97</v>
      </c>
      <c r="C270" s="110" t="s">
        <v>652</v>
      </c>
      <c r="D270" s="53" t="n">
        <v>20</v>
      </c>
      <c r="E270" s="108" t="n">
        <v>229140</v>
      </c>
      <c r="F270" s="155" t="n">
        <v>5</v>
      </c>
    </row>
    <row r="271" customFormat="false" ht="12.75" hidden="false" customHeight="false" outlineLevel="0" collapsed="false">
      <c r="A271" s="105" t="n">
        <v>269</v>
      </c>
      <c r="B271" s="110" t="s">
        <v>97</v>
      </c>
      <c r="C271" s="110" t="s">
        <v>653</v>
      </c>
      <c r="D271" s="53" t="n">
        <v>15</v>
      </c>
      <c r="E271" s="108" t="n">
        <v>171855</v>
      </c>
      <c r="F271" s="155" t="n">
        <v>5</v>
      </c>
    </row>
    <row r="272" customFormat="false" ht="12.75" hidden="false" customHeight="false" outlineLevel="0" collapsed="false">
      <c r="A272" s="105" t="n">
        <v>270</v>
      </c>
      <c r="B272" s="110" t="s">
        <v>97</v>
      </c>
      <c r="C272" s="110" t="s">
        <v>654</v>
      </c>
      <c r="D272" s="53" t="n">
        <v>15</v>
      </c>
      <c r="E272" s="108" t="n">
        <v>171855</v>
      </c>
      <c r="F272" s="155" t="n">
        <v>5</v>
      </c>
    </row>
    <row r="273" customFormat="false" ht="12.75" hidden="false" customHeight="false" outlineLevel="0" collapsed="false">
      <c r="A273" s="105" t="n">
        <v>271</v>
      </c>
      <c r="B273" s="110" t="s">
        <v>147</v>
      </c>
      <c r="C273" s="110" t="s">
        <v>655</v>
      </c>
      <c r="D273" s="63" t="n">
        <v>2</v>
      </c>
      <c r="E273" s="108" t="n">
        <v>32000</v>
      </c>
      <c r="F273" s="155" t="n">
        <v>5</v>
      </c>
    </row>
    <row r="274" customFormat="false" ht="12.75" hidden="false" customHeight="false" outlineLevel="0" collapsed="false">
      <c r="A274" s="105" t="n">
        <v>272</v>
      </c>
      <c r="B274" s="110" t="s">
        <v>147</v>
      </c>
      <c r="C274" s="110" t="s">
        <v>656</v>
      </c>
      <c r="D274" s="63" t="n">
        <v>3</v>
      </c>
      <c r="E274" s="108" t="n">
        <v>49500</v>
      </c>
      <c r="F274" s="155" t="n">
        <v>5</v>
      </c>
    </row>
    <row r="275" customFormat="false" ht="12.75" hidden="false" customHeight="false" outlineLevel="0" collapsed="false">
      <c r="A275" s="105" t="n">
        <v>273</v>
      </c>
      <c r="B275" s="110" t="s">
        <v>147</v>
      </c>
      <c r="C275" s="110" t="s">
        <v>657</v>
      </c>
      <c r="D275" s="63" t="n">
        <v>2</v>
      </c>
      <c r="E275" s="108" t="n">
        <v>33000</v>
      </c>
      <c r="F275" s="155" t="n">
        <v>5</v>
      </c>
    </row>
    <row r="276" customFormat="false" ht="12.75" hidden="false" customHeight="false" outlineLevel="0" collapsed="false">
      <c r="A276" s="105" t="n">
        <v>274</v>
      </c>
      <c r="B276" s="110" t="s">
        <v>147</v>
      </c>
      <c r="C276" s="110" t="s">
        <v>658</v>
      </c>
      <c r="D276" s="63" t="n">
        <v>3</v>
      </c>
      <c r="E276" s="108" t="n">
        <v>48000</v>
      </c>
      <c r="F276" s="155" t="n">
        <v>5</v>
      </c>
    </row>
    <row r="277" customFormat="false" ht="12.75" hidden="false" customHeight="false" outlineLevel="0" collapsed="false">
      <c r="A277" s="105" t="n">
        <v>275</v>
      </c>
      <c r="B277" s="110" t="s">
        <v>147</v>
      </c>
      <c r="C277" s="110" t="s">
        <v>806</v>
      </c>
      <c r="D277" s="63" t="n">
        <v>1</v>
      </c>
      <c r="E277" s="108" t="n">
        <v>16000</v>
      </c>
      <c r="F277" s="155" t="n">
        <v>5</v>
      </c>
    </row>
    <row r="278" customFormat="false" ht="12.75" hidden="false" customHeight="false" outlineLevel="0" collapsed="false">
      <c r="A278" s="105" t="n">
        <v>276</v>
      </c>
      <c r="B278" s="110" t="s">
        <v>27</v>
      </c>
      <c r="C278" s="110" t="s">
        <v>808</v>
      </c>
      <c r="D278" s="63" t="n">
        <v>14</v>
      </c>
      <c r="E278" s="111" t="n">
        <v>144200</v>
      </c>
      <c r="F278" s="155" t="n">
        <v>5</v>
      </c>
    </row>
    <row r="279" customFormat="false" ht="12.75" hidden="false" customHeight="false" outlineLevel="0" collapsed="false">
      <c r="A279" s="105" t="n">
        <v>277</v>
      </c>
      <c r="B279" s="110" t="s">
        <v>27</v>
      </c>
      <c r="C279" s="110" t="s">
        <v>809</v>
      </c>
      <c r="D279" s="63" t="n">
        <v>20</v>
      </c>
      <c r="E279" s="111" t="n">
        <v>206000</v>
      </c>
      <c r="F279" s="155" t="n">
        <v>5</v>
      </c>
    </row>
    <row r="280" customFormat="false" ht="12.75" hidden="false" customHeight="false" outlineLevel="0" collapsed="false">
      <c r="A280" s="105" t="n">
        <v>278</v>
      </c>
      <c r="B280" s="110" t="s">
        <v>27</v>
      </c>
      <c r="C280" s="110" t="s">
        <v>27</v>
      </c>
      <c r="D280" s="63" t="n">
        <v>15</v>
      </c>
      <c r="E280" s="111" t="n">
        <v>154500</v>
      </c>
      <c r="F280" s="155" t="n">
        <v>5</v>
      </c>
    </row>
    <row r="281" customFormat="false" ht="12.75" hidden="false" customHeight="false" outlineLevel="0" collapsed="false">
      <c r="A281" s="105" t="n">
        <v>279</v>
      </c>
      <c r="B281" s="110" t="s">
        <v>27</v>
      </c>
      <c r="C281" s="110" t="s">
        <v>810</v>
      </c>
      <c r="D281" s="63" t="n">
        <v>7</v>
      </c>
      <c r="E281" s="111" t="n">
        <v>72100</v>
      </c>
      <c r="F281" s="155" t="n">
        <v>5</v>
      </c>
    </row>
    <row r="282" customFormat="false" ht="12.75" hidden="false" customHeight="false" outlineLevel="0" collapsed="false">
      <c r="A282" s="105" t="n">
        <v>280</v>
      </c>
      <c r="B282" s="110" t="s">
        <v>27</v>
      </c>
      <c r="C282" s="110" t="s">
        <v>811</v>
      </c>
      <c r="D282" s="63" t="n">
        <v>6</v>
      </c>
      <c r="E282" s="111" t="n">
        <v>61800</v>
      </c>
      <c r="F282" s="155" t="n">
        <v>5</v>
      </c>
    </row>
    <row r="283" customFormat="false" ht="12.75" hidden="false" customHeight="false" outlineLevel="0" collapsed="false">
      <c r="A283" s="105" t="n">
        <v>281</v>
      </c>
      <c r="B283" s="110" t="s">
        <v>37</v>
      </c>
      <c r="C283" s="110" t="s">
        <v>984</v>
      </c>
      <c r="D283" s="63" t="n">
        <v>10</v>
      </c>
      <c r="E283" s="111" t="n">
        <v>80000</v>
      </c>
      <c r="F283" s="155" t="n">
        <v>5</v>
      </c>
    </row>
    <row r="284" customFormat="false" ht="12.75" hidden="false" customHeight="false" outlineLevel="0" collapsed="false">
      <c r="A284" s="105" t="n">
        <v>282</v>
      </c>
      <c r="B284" s="110" t="s">
        <v>54</v>
      </c>
      <c r="C284" s="110" t="s">
        <v>985</v>
      </c>
      <c r="D284" s="159" t="n">
        <v>6</v>
      </c>
      <c r="E284" s="111" t="n">
        <v>138000</v>
      </c>
      <c r="F284" s="155" t="n">
        <v>5</v>
      </c>
    </row>
    <row r="285" customFormat="false" ht="12.75" hidden="false" customHeight="false" outlineLevel="0" collapsed="false">
      <c r="A285" s="105" t="n">
        <v>283</v>
      </c>
      <c r="B285" s="110" t="s">
        <v>54</v>
      </c>
      <c r="C285" s="110" t="s">
        <v>986</v>
      </c>
      <c r="D285" s="159" t="n">
        <v>14</v>
      </c>
      <c r="E285" s="111" t="n">
        <v>322000</v>
      </c>
      <c r="F285" s="155" t="n">
        <v>5</v>
      </c>
    </row>
    <row r="286" customFormat="false" ht="12.75" hidden="false" customHeight="false" outlineLevel="0" collapsed="false">
      <c r="A286" s="105" t="n">
        <v>284</v>
      </c>
      <c r="B286" s="110" t="s">
        <v>61</v>
      </c>
      <c r="C286" s="180" t="s">
        <v>814</v>
      </c>
      <c r="D286" s="123" t="n">
        <v>4</v>
      </c>
      <c r="E286" s="125" t="n">
        <v>60000</v>
      </c>
      <c r="F286" s="155" t="n">
        <v>5</v>
      </c>
    </row>
    <row r="287" customFormat="false" ht="12.75" hidden="false" customHeight="false" outlineLevel="0" collapsed="false">
      <c r="A287" s="105" t="n">
        <v>285</v>
      </c>
      <c r="B287" s="110" t="s">
        <v>61</v>
      </c>
      <c r="C287" s="110" t="s">
        <v>815</v>
      </c>
      <c r="D287" s="123" t="n">
        <v>2</v>
      </c>
      <c r="E287" s="125" t="n">
        <v>30000</v>
      </c>
      <c r="F287" s="155" t="n">
        <v>5</v>
      </c>
    </row>
    <row r="288" s="178" customFormat="true" ht="12.75" hidden="false" customHeight="false" outlineLevel="0" collapsed="false">
      <c r="A288" s="105" t="n">
        <v>286</v>
      </c>
      <c r="B288" s="110" t="s">
        <v>61</v>
      </c>
      <c r="C288" s="110" t="s">
        <v>737</v>
      </c>
      <c r="D288" s="123" t="n">
        <v>2</v>
      </c>
      <c r="E288" s="125" t="n">
        <v>30000</v>
      </c>
      <c r="F288" s="155" t="n">
        <v>5</v>
      </c>
    </row>
    <row r="289" s="178" customFormat="true" ht="12.75" hidden="false" customHeight="false" outlineLevel="0" collapsed="false">
      <c r="A289" s="105" t="n">
        <v>287</v>
      </c>
      <c r="B289" s="110" t="s">
        <v>61</v>
      </c>
      <c r="C289" s="110" t="s">
        <v>816</v>
      </c>
      <c r="D289" s="123" t="n">
        <v>2</v>
      </c>
      <c r="E289" s="125" t="n">
        <v>30000</v>
      </c>
      <c r="F289" s="155" t="n">
        <v>5</v>
      </c>
    </row>
    <row r="290" s="178" customFormat="true" ht="12.75" hidden="false" customHeight="false" outlineLevel="0" collapsed="false">
      <c r="A290" s="105" t="n">
        <v>288</v>
      </c>
      <c r="B290" s="110" t="s">
        <v>61</v>
      </c>
      <c r="C290" s="110" t="s">
        <v>760</v>
      </c>
      <c r="D290" s="123" t="n">
        <v>3</v>
      </c>
      <c r="E290" s="125" t="n">
        <v>45000</v>
      </c>
      <c r="F290" s="155" t="n">
        <v>5</v>
      </c>
    </row>
    <row r="291" s="83" customFormat="true" ht="12.75" hidden="false" customHeight="false" outlineLevel="0" collapsed="false">
      <c r="A291" s="105" t="n">
        <v>289</v>
      </c>
      <c r="B291" s="110" t="s">
        <v>61</v>
      </c>
      <c r="C291" s="110" t="s">
        <v>817</v>
      </c>
      <c r="D291" s="123" t="n">
        <v>4</v>
      </c>
      <c r="E291" s="125" t="n">
        <v>60000</v>
      </c>
      <c r="F291" s="155" t="n">
        <v>5</v>
      </c>
    </row>
    <row r="292" s="83" customFormat="true" ht="12.75" hidden="false" customHeight="false" outlineLevel="0" collapsed="false">
      <c r="A292" s="105" t="n">
        <v>290</v>
      </c>
      <c r="B292" s="110" t="s">
        <v>61</v>
      </c>
      <c r="C292" s="110" t="s">
        <v>818</v>
      </c>
      <c r="D292" s="123" t="n">
        <v>4</v>
      </c>
      <c r="E292" s="125" t="n">
        <v>60000</v>
      </c>
      <c r="F292" s="155" t="n">
        <v>5</v>
      </c>
    </row>
    <row r="293" s="83" customFormat="true" ht="12.75" hidden="false" customHeight="false" outlineLevel="0" collapsed="false">
      <c r="A293" s="105" t="n">
        <v>291</v>
      </c>
      <c r="B293" s="110" t="s">
        <v>61</v>
      </c>
      <c r="C293" s="110" t="s">
        <v>819</v>
      </c>
      <c r="D293" s="123" t="n">
        <v>4</v>
      </c>
      <c r="E293" s="125" t="n">
        <v>60000</v>
      </c>
      <c r="F293" s="155" t="n">
        <v>5</v>
      </c>
    </row>
    <row r="294" s="83" customFormat="true" ht="12.75" hidden="false" customHeight="false" outlineLevel="0" collapsed="false">
      <c r="A294" s="105" t="n">
        <v>292</v>
      </c>
      <c r="B294" s="110" t="s">
        <v>61</v>
      </c>
      <c r="C294" s="110" t="s">
        <v>820</v>
      </c>
      <c r="D294" s="123" t="n">
        <v>2</v>
      </c>
      <c r="E294" s="125" t="n">
        <v>30000</v>
      </c>
      <c r="F294" s="155" t="n">
        <v>5</v>
      </c>
    </row>
    <row r="295" s="83" customFormat="true" ht="12.75" hidden="false" customHeight="false" outlineLevel="0" collapsed="false">
      <c r="A295" s="105" t="n">
        <v>293</v>
      </c>
      <c r="B295" s="110" t="s">
        <v>61</v>
      </c>
      <c r="C295" s="110" t="s">
        <v>821</v>
      </c>
      <c r="D295" s="123" t="n">
        <v>2</v>
      </c>
      <c r="E295" s="125" t="n">
        <v>30000</v>
      </c>
      <c r="F295" s="155" t="n">
        <v>5</v>
      </c>
    </row>
    <row r="296" s="83" customFormat="true" ht="12.75" hidden="false" customHeight="false" outlineLevel="0" collapsed="false">
      <c r="A296" s="105" t="n">
        <v>294</v>
      </c>
      <c r="B296" s="110" t="s">
        <v>61</v>
      </c>
      <c r="C296" s="110" t="s">
        <v>822</v>
      </c>
      <c r="D296" s="123" t="n">
        <v>1</v>
      </c>
      <c r="E296" s="125" t="n">
        <v>15000</v>
      </c>
      <c r="F296" s="155" t="n">
        <v>5</v>
      </c>
    </row>
    <row r="297" s="83" customFormat="true" ht="12.75" hidden="false" customHeight="false" outlineLevel="0" collapsed="false">
      <c r="A297" s="105" t="n">
        <v>295</v>
      </c>
      <c r="B297" s="110" t="s">
        <v>78</v>
      </c>
      <c r="C297" s="110" t="s">
        <v>22</v>
      </c>
      <c r="D297" s="63" t="n">
        <v>15</v>
      </c>
      <c r="E297" s="111" t="n">
        <v>150000</v>
      </c>
      <c r="F297" s="155" t="n">
        <v>5</v>
      </c>
    </row>
    <row r="298" s="83" customFormat="true" ht="12.75" hidden="false" customHeight="false" outlineLevel="0" collapsed="false">
      <c r="A298" s="105" t="n">
        <v>296</v>
      </c>
      <c r="B298" s="110" t="s">
        <v>78</v>
      </c>
      <c r="C298" s="110" t="s">
        <v>823</v>
      </c>
      <c r="D298" s="63" t="n">
        <v>20</v>
      </c>
      <c r="E298" s="111" t="n">
        <v>200000</v>
      </c>
      <c r="F298" s="155" t="n">
        <v>5</v>
      </c>
    </row>
    <row r="299" s="83" customFormat="true" ht="12.75" hidden="false" customHeight="false" outlineLevel="0" collapsed="false">
      <c r="A299" s="105" t="n">
        <v>297</v>
      </c>
      <c r="B299" s="110" t="s">
        <v>78</v>
      </c>
      <c r="C299" s="110" t="s">
        <v>824</v>
      </c>
      <c r="D299" s="63" t="n">
        <v>3</v>
      </c>
      <c r="E299" s="111" t="n">
        <v>30000</v>
      </c>
      <c r="F299" s="155" t="n">
        <v>5</v>
      </c>
    </row>
    <row r="300" s="83" customFormat="true" ht="12.75" hidden="false" customHeight="false" outlineLevel="0" collapsed="false">
      <c r="A300" s="105" t="n">
        <v>298</v>
      </c>
      <c r="B300" s="110" t="s">
        <v>78</v>
      </c>
      <c r="C300" s="110" t="s">
        <v>825</v>
      </c>
      <c r="D300" s="63" t="n">
        <v>10</v>
      </c>
      <c r="E300" s="111" t="n">
        <v>100000</v>
      </c>
      <c r="F300" s="155" t="n">
        <v>5</v>
      </c>
    </row>
    <row r="301" s="83" customFormat="true" ht="12.75" hidden="false" customHeight="false" outlineLevel="0" collapsed="false">
      <c r="A301" s="105" t="n">
        <v>299</v>
      </c>
      <c r="B301" s="110" t="s">
        <v>78</v>
      </c>
      <c r="C301" s="110" t="s">
        <v>826</v>
      </c>
      <c r="D301" s="63" t="n">
        <v>8</v>
      </c>
      <c r="E301" s="111" t="n">
        <v>80000</v>
      </c>
      <c r="F301" s="155" t="n">
        <v>5</v>
      </c>
    </row>
    <row r="302" s="83" customFormat="true" ht="12.75" hidden="false" customHeight="false" outlineLevel="0" collapsed="false">
      <c r="A302" s="105" t="n">
        <v>300</v>
      </c>
      <c r="B302" s="110" t="s">
        <v>78</v>
      </c>
      <c r="C302" s="110" t="s">
        <v>827</v>
      </c>
      <c r="D302" s="63" t="n">
        <v>10</v>
      </c>
      <c r="E302" s="111" t="n">
        <v>100000</v>
      </c>
      <c r="F302" s="155" t="n">
        <v>5</v>
      </c>
    </row>
    <row r="303" s="83" customFormat="true" ht="12.75" hidden="false" customHeight="false" outlineLevel="0" collapsed="false">
      <c r="A303" s="105" t="n">
        <v>301</v>
      </c>
      <c r="B303" s="110" t="s">
        <v>78</v>
      </c>
      <c r="C303" s="110" t="s">
        <v>518</v>
      </c>
      <c r="D303" s="63" t="n">
        <v>15</v>
      </c>
      <c r="E303" s="111" t="n">
        <v>150000</v>
      </c>
      <c r="F303" s="155" t="n">
        <v>5</v>
      </c>
    </row>
    <row r="304" s="83" customFormat="true" ht="12.75" hidden="false" customHeight="false" outlineLevel="0" collapsed="false">
      <c r="A304" s="105" t="n">
        <v>302</v>
      </c>
      <c r="B304" s="110" t="s">
        <v>78</v>
      </c>
      <c r="C304" s="110" t="s">
        <v>828</v>
      </c>
      <c r="D304" s="63" t="n">
        <v>5</v>
      </c>
      <c r="E304" s="111" t="n">
        <v>50000</v>
      </c>
      <c r="F304" s="155" t="n">
        <v>5</v>
      </c>
    </row>
    <row r="305" s="83" customFormat="true" ht="12.75" hidden="false" customHeight="false" outlineLevel="0" collapsed="false">
      <c r="A305" s="105" t="n">
        <v>303</v>
      </c>
      <c r="B305" s="110" t="s">
        <v>78</v>
      </c>
      <c r="C305" s="110" t="s">
        <v>829</v>
      </c>
      <c r="D305" s="63" t="n">
        <v>5</v>
      </c>
      <c r="E305" s="111" t="n">
        <v>50000</v>
      </c>
      <c r="F305" s="155" t="n">
        <v>5</v>
      </c>
    </row>
    <row r="306" s="83" customFormat="true" ht="12.75" hidden="false" customHeight="false" outlineLevel="0" collapsed="false">
      <c r="A306" s="105" t="n">
        <v>304</v>
      </c>
      <c r="B306" s="110" t="s">
        <v>78</v>
      </c>
      <c r="C306" s="110" t="s">
        <v>830</v>
      </c>
      <c r="D306" s="63" t="n">
        <v>5</v>
      </c>
      <c r="E306" s="111" t="n">
        <v>50000</v>
      </c>
      <c r="F306" s="155" t="n">
        <v>5</v>
      </c>
    </row>
    <row r="307" s="83" customFormat="true" ht="12.75" hidden="false" customHeight="false" outlineLevel="0" collapsed="false">
      <c r="A307" s="105" t="n">
        <v>305</v>
      </c>
      <c r="B307" s="110" t="s">
        <v>46</v>
      </c>
      <c r="C307" s="110" t="s">
        <v>339</v>
      </c>
      <c r="D307" s="63" t="n">
        <v>12</v>
      </c>
      <c r="E307" s="111" t="n">
        <v>211210.16</v>
      </c>
      <c r="F307" s="155" t="n">
        <v>5</v>
      </c>
    </row>
    <row r="308" customFormat="false" ht="12.75" hidden="false" customHeight="false" outlineLevel="0" collapsed="false">
      <c r="A308" s="105" t="n">
        <v>306</v>
      </c>
      <c r="B308" s="110" t="s">
        <v>99</v>
      </c>
      <c r="C308" s="110" t="s">
        <v>987</v>
      </c>
      <c r="D308" s="63" t="n">
        <v>5</v>
      </c>
      <c r="E308" s="111" t="n">
        <v>75000</v>
      </c>
      <c r="F308" s="155" t="n">
        <v>5</v>
      </c>
    </row>
    <row r="309" customFormat="false" ht="12.75" hidden="false" customHeight="false" outlineLevel="0" collapsed="false">
      <c r="A309" s="105" t="n">
        <v>307</v>
      </c>
      <c r="B309" s="110" t="s">
        <v>99</v>
      </c>
      <c r="C309" s="110" t="s">
        <v>988</v>
      </c>
      <c r="D309" s="63" t="n">
        <v>5</v>
      </c>
      <c r="E309" s="111" t="n">
        <v>75000</v>
      </c>
      <c r="F309" s="155" t="n">
        <v>5</v>
      </c>
    </row>
    <row r="310" customFormat="false" ht="12.75" hidden="false" customHeight="false" outlineLevel="0" collapsed="false">
      <c r="A310" s="105" t="n">
        <v>308</v>
      </c>
      <c r="B310" s="110" t="s">
        <v>99</v>
      </c>
      <c r="C310" s="110" t="s">
        <v>989</v>
      </c>
      <c r="D310" s="63" t="n">
        <v>10</v>
      </c>
      <c r="E310" s="111" t="n">
        <v>150000</v>
      </c>
      <c r="F310" s="155" t="n">
        <v>5</v>
      </c>
    </row>
    <row r="311" customFormat="false" ht="12.75" hidden="false" customHeight="false" outlineLevel="0" collapsed="false">
      <c r="A311" s="105" t="n">
        <v>309</v>
      </c>
      <c r="B311" s="110" t="s">
        <v>99</v>
      </c>
      <c r="C311" s="110" t="s">
        <v>990</v>
      </c>
      <c r="D311" s="63" t="n">
        <v>20</v>
      </c>
      <c r="E311" s="111" t="n">
        <v>300000</v>
      </c>
      <c r="F311" s="155" t="n">
        <v>5</v>
      </c>
    </row>
    <row r="312" customFormat="false" ht="12.75" hidden="false" customHeight="false" outlineLevel="0" collapsed="false">
      <c r="A312" s="105" t="n">
        <v>310</v>
      </c>
      <c r="B312" s="110" t="s">
        <v>99</v>
      </c>
      <c r="C312" s="110" t="s">
        <v>991</v>
      </c>
      <c r="D312" s="63" t="n">
        <v>10</v>
      </c>
      <c r="E312" s="111" t="n">
        <v>150000</v>
      </c>
      <c r="F312" s="155" t="n">
        <v>5</v>
      </c>
    </row>
    <row r="313" customFormat="false" ht="12.75" hidden="false" customHeight="false" outlineLevel="0" collapsed="false">
      <c r="A313" s="105" t="n">
        <v>311</v>
      </c>
      <c r="B313" s="110" t="s">
        <v>99</v>
      </c>
      <c r="C313" s="110" t="s">
        <v>992</v>
      </c>
      <c r="D313" s="63" t="n">
        <v>10</v>
      </c>
      <c r="E313" s="111" t="n">
        <v>150000</v>
      </c>
      <c r="F313" s="155" t="n">
        <v>5</v>
      </c>
    </row>
    <row r="314" customFormat="false" ht="12.75" hidden="false" customHeight="false" outlineLevel="0" collapsed="false">
      <c r="A314" s="105" t="n">
        <v>312</v>
      </c>
      <c r="B314" s="110" t="s">
        <v>39</v>
      </c>
      <c r="C314" s="110" t="s">
        <v>993</v>
      </c>
      <c r="D314" s="63" t="n">
        <v>12</v>
      </c>
      <c r="E314" s="111" t="n">
        <v>180000</v>
      </c>
      <c r="F314" s="155" t="n">
        <v>5</v>
      </c>
    </row>
    <row r="315" s="83" customFormat="true" ht="12.75" hidden="false" customHeight="false" outlineLevel="0" collapsed="false">
      <c r="A315" s="105" t="n">
        <v>313</v>
      </c>
      <c r="B315" s="110" t="s">
        <v>74</v>
      </c>
      <c r="C315" s="110" t="s">
        <v>258</v>
      </c>
      <c r="D315" s="175" t="n">
        <v>1</v>
      </c>
      <c r="E315" s="111" t="n">
        <v>15000</v>
      </c>
      <c r="F315" s="155" t="n">
        <v>5</v>
      </c>
    </row>
    <row r="316" s="83" customFormat="true" ht="12.75" hidden="false" customHeight="false" outlineLevel="0" collapsed="false">
      <c r="A316" s="105" t="n">
        <v>314</v>
      </c>
      <c r="B316" s="110" t="s">
        <v>87</v>
      </c>
      <c r="C316" s="110" t="s">
        <v>402</v>
      </c>
      <c r="D316" s="53" t="n">
        <v>1</v>
      </c>
      <c r="E316" s="108" t="n">
        <v>16000</v>
      </c>
      <c r="F316" s="155" t="n">
        <v>5</v>
      </c>
    </row>
    <row r="317" s="83" customFormat="true" ht="12.75" hidden="false" customHeight="false" outlineLevel="0" collapsed="false">
      <c r="A317" s="105" t="n">
        <v>315</v>
      </c>
      <c r="B317" s="110" t="s">
        <v>87</v>
      </c>
      <c r="C317" s="110" t="s">
        <v>405</v>
      </c>
      <c r="D317" s="53" t="n">
        <v>1</v>
      </c>
      <c r="E317" s="108" t="n">
        <v>16000</v>
      </c>
      <c r="F317" s="155" t="n">
        <v>5</v>
      </c>
    </row>
    <row r="318" s="83" customFormat="true" ht="12.75" hidden="false" customHeight="false" outlineLevel="0" collapsed="false">
      <c r="A318" s="105" t="n">
        <v>316</v>
      </c>
      <c r="B318" s="110" t="s">
        <v>87</v>
      </c>
      <c r="C318" s="110" t="s">
        <v>406</v>
      </c>
      <c r="D318" s="53" t="n">
        <v>2</v>
      </c>
      <c r="E318" s="108" t="n">
        <v>32000</v>
      </c>
      <c r="F318" s="155" t="n">
        <v>5</v>
      </c>
    </row>
    <row r="319" s="83" customFormat="true" ht="12.75" hidden="false" customHeight="false" outlineLevel="0" collapsed="false">
      <c r="A319" s="105" t="n">
        <v>317</v>
      </c>
      <c r="B319" s="110" t="s">
        <v>87</v>
      </c>
      <c r="C319" s="110" t="s">
        <v>407</v>
      </c>
      <c r="D319" s="53" t="n">
        <v>2</v>
      </c>
      <c r="E319" s="108" t="n">
        <v>32000</v>
      </c>
      <c r="F319" s="155" t="n">
        <v>5</v>
      </c>
    </row>
    <row r="320" s="83" customFormat="true" ht="12.75" hidden="false" customHeight="false" outlineLevel="0" collapsed="false">
      <c r="A320" s="105" t="n">
        <v>318</v>
      </c>
      <c r="B320" s="110" t="s">
        <v>87</v>
      </c>
      <c r="C320" s="110" t="s">
        <v>409</v>
      </c>
      <c r="D320" s="53" t="n">
        <v>3</v>
      </c>
      <c r="E320" s="108" t="n">
        <v>48000</v>
      </c>
      <c r="F320" s="155" t="n">
        <v>5</v>
      </c>
    </row>
    <row r="321" s="83" customFormat="true" ht="12.75" hidden="false" customHeight="false" outlineLevel="0" collapsed="false">
      <c r="A321" s="105" t="n">
        <v>319</v>
      </c>
      <c r="B321" s="110" t="s">
        <v>87</v>
      </c>
      <c r="C321" s="110" t="s">
        <v>412</v>
      </c>
      <c r="D321" s="53" t="n">
        <v>2</v>
      </c>
      <c r="E321" s="108" t="n">
        <v>32000</v>
      </c>
      <c r="F321" s="155" t="n">
        <v>5</v>
      </c>
    </row>
    <row r="322" s="83" customFormat="true" ht="12.75" hidden="false" customHeight="false" outlineLevel="0" collapsed="false">
      <c r="A322" s="105" t="n">
        <v>320</v>
      </c>
      <c r="B322" s="110" t="s">
        <v>87</v>
      </c>
      <c r="C322" s="110" t="s">
        <v>413</v>
      </c>
      <c r="D322" s="53" t="n">
        <v>1</v>
      </c>
      <c r="E322" s="108" t="n">
        <v>16000</v>
      </c>
      <c r="F322" s="155" t="n">
        <v>5</v>
      </c>
    </row>
    <row r="323" s="83" customFormat="true" ht="12.75" hidden="false" customHeight="false" outlineLevel="0" collapsed="false">
      <c r="A323" s="105" t="n">
        <v>321</v>
      </c>
      <c r="B323" s="110" t="s">
        <v>87</v>
      </c>
      <c r="C323" s="110" t="s">
        <v>87</v>
      </c>
      <c r="D323" s="53" t="n">
        <v>5</v>
      </c>
      <c r="E323" s="108" t="n">
        <v>83511.08</v>
      </c>
      <c r="F323" s="155" t="n">
        <v>5</v>
      </c>
    </row>
    <row r="324" s="83" customFormat="true" ht="12.75" hidden="false" customHeight="false" outlineLevel="0" collapsed="false">
      <c r="A324" s="105" t="n">
        <v>322</v>
      </c>
      <c r="B324" s="110" t="s">
        <v>87</v>
      </c>
      <c r="C324" s="110" t="s">
        <v>415</v>
      </c>
      <c r="D324" s="53" t="n">
        <v>1</v>
      </c>
      <c r="E324" s="108" t="n">
        <v>16000</v>
      </c>
      <c r="F324" s="155" t="n">
        <v>5</v>
      </c>
    </row>
    <row r="325" s="83" customFormat="true" ht="12.75" hidden="false" customHeight="false" outlineLevel="0" collapsed="false">
      <c r="A325" s="105" t="n">
        <v>323</v>
      </c>
      <c r="B325" s="110" t="s">
        <v>87</v>
      </c>
      <c r="C325" s="110" t="s">
        <v>416</v>
      </c>
      <c r="D325" s="53" t="n">
        <v>3</v>
      </c>
      <c r="E325" s="108" t="n">
        <v>48000</v>
      </c>
      <c r="F325" s="155" t="n">
        <v>5</v>
      </c>
    </row>
    <row r="326" s="83" customFormat="true" ht="12.75" hidden="false" customHeight="false" outlineLevel="0" collapsed="false">
      <c r="A326" s="105" t="n">
        <v>324</v>
      </c>
      <c r="B326" s="110" t="s">
        <v>87</v>
      </c>
      <c r="C326" s="110" t="s">
        <v>417</v>
      </c>
      <c r="D326" s="53" t="n">
        <v>2</v>
      </c>
      <c r="E326" s="108" t="n">
        <v>32000</v>
      </c>
      <c r="F326" s="155" t="n">
        <v>5</v>
      </c>
    </row>
    <row r="327" customFormat="false" ht="12.75" hidden="false" customHeight="false" outlineLevel="0" collapsed="false">
      <c r="A327" s="105" t="n">
        <v>325</v>
      </c>
      <c r="B327" s="110" t="s">
        <v>32</v>
      </c>
      <c r="C327" s="110" t="s">
        <v>421</v>
      </c>
      <c r="D327" s="63" t="n">
        <v>5</v>
      </c>
      <c r="E327" s="111" t="n">
        <v>80000</v>
      </c>
      <c r="F327" s="155" t="n">
        <v>5</v>
      </c>
    </row>
    <row r="328" customFormat="false" ht="12.75" hidden="false" customHeight="false" outlineLevel="0" collapsed="false">
      <c r="A328" s="105" t="n">
        <v>326</v>
      </c>
      <c r="B328" s="110" t="s">
        <v>32</v>
      </c>
      <c r="C328" s="110" t="s">
        <v>422</v>
      </c>
      <c r="D328" s="63" t="n">
        <v>11</v>
      </c>
      <c r="E328" s="111" t="n">
        <v>176000</v>
      </c>
      <c r="F328" s="155" t="n">
        <v>5</v>
      </c>
    </row>
    <row r="329" customFormat="false" ht="12.75" hidden="false" customHeight="false" outlineLevel="0" collapsed="false">
      <c r="A329" s="105" t="n">
        <v>327</v>
      </c>
      <c r="B329" s="110" t="s">
        <v>32</v>
      </c>
      <c r="C329" s="110" t="s">
        <v>380</v>
      </c>
      <c r="D329" s="63" t="n">
        <v>10</v>
      </c>
      <c r="E329" s="111" t="n">
        <v>160000</v>
      </c>
      <c r="F329" s="155" t="n">
        <v>5</v>
      </c>
    </row>
    <row r="330" customFormat="false" ht="12.75" hidden="false" customHeight="false" outlineLevel="0" collapsed="false">
      <c r="A330" s="105" t="n">
        <v>328</v>
      </c>
      <c r="B330" s="110" t="s">
        <v>32</v>
      </c>
      <c r="C330" s="110" t="s">
        <v>423</v>
      </c>
      <c r="D330" s="63" t="n">
        <v>7</v>
      </c>
      <c r="E330" s="111" t="n">
        <v>112000</v>
      </c>
      <c r="F330" s="155" t="n">
        <v>5</v>
      </c>
    </row>
    <row r="331" customFormat="false" ht="12.75" hidden="false" customHeight="false" outlineLevel="0" collapsed="false">
      <c r="A331" s="105" t="n">
        <v>329</v>
      </c>
      <c r="B331" s="110" t="s">
        <v>32</v>
      </c>
      <c r="C331" s="110" t="s">
        <v>424</v>
      </c>
      <c r="D331" s="63" t="n">
        <v>4</v>
      </c>
      <c r="E331" s="111" t="n">
        <v>64000</v>
      </c>
      <c r="F331" s="155" t="n">
        <v>5</v>
      </c>
    </row>
    <row r="332" customFormat="false" ht="12.75" hidden="false" customHeight="false" outlineLevel="0" collapsed="false">
      <c r="A332" s="105" t="n">
        <v>330</v>
      </c>
      <c r="B332" s="110" t="s">
        <v>88</v>
      </c>
      <c r="C332" s="110" t="s">
        <v>668</v>
      </c>
      <c r="D332" s="161" t="n">
        <v>5</v>
      </c>
      <c r="E332" s="108" t="n">
        <v>60000</v>
      </c>
      <c r="F332" s="155" t="n">
        <v>5</v>
      </c>
    </row>
    <row r="333" customFormat="false" ht="12.75" hidden="false" customHeight="false" outlineLevel="0" collapsed="false">
      <c r="A333" s="105" t="n">
        <v>331</v>
      </c>
      <c r="B333" s="110" t="s">
        <v>88</v>
      </c>
      <c r="C333" s="110" t="s">
        <v>845</v>
      </c>
      <c r="D333" s="161" t="n">
        <v>5</v>
      </c>
      <c r="E333" s="108" t="n">
        <v>60000</v>
      </c>
      <c r="F333" s="155" t="n">
        <v>5</v>
      </c>
    </row>
    <row r="334" customFormat="false" ht="12.75" hidden="false" customHeight="false" outlineLevel="0" collapsed="false">
      <c r="A334" s="105" t="n">
        <v>332</v>
      </c>
      <c r="B334" s="110" t="s">
        <v>88</v>
      </c>
      <c r="C334" s="110" t="s">
        <v>360</v>
      </c>
      <c r="D334" s="161" t="n">
        <v>10</v>
      </c>
      <c r="E334" s="108" t="n">
        <v>120000</v>
      </c>
      <c r="F334" s="155" t="n">
        <v>5</v>
      </c>
    </row>
    <row r="335" customFormat="false" ht="12.75" hidden="false" customHeight="false" outlineLevel="0" collapsed="false">
      <c r="A335" s="105" t="n">
        <v>333</v>
      </c>
      <c r="B335" s="110" t="s">
        <v>88</v>
      </c>
      <c r="C335" s="110" t="s">
        <v>994</v>
      </c>
      <c r="D335" s="161" t="n">
        <v>15</v>
      </c>
      <c r="E335" s="108" t="n">
        <v>180000</v>
      </c>
      <c r="F335" s="155" t="n">
        <v>5</v>
      </c>
    </row>
    <row r="336" customFormat="false" ht="12.75" hidden="false" customHeight="false" outlineLevel="0" collapsed="false">
      <c r="A336" s="105" t="n">
        <v>334</v>
      </c>
      <c r="B336" s="110" t="s">
        <v>120</v>
      </c>
      <c r="C336" s="110" t="s">
        <v>671</v>
      </c>
      <c r="D336" s="63" t="n">
        <v>2</v>
      </c>
      <c r="E336" s="111" t="n">
        <v>30000</v>
      </c>
      <c r="F336" s="155" t="n">
        <v>5</v>
      </c>
    </row>
    <row r="337" customFormat="false" ht="12.75" hidden="false" customHeight="false" outlineLevel="0" collapsed="false">
      <c r="A337" s="105" t="n">
        <v>335</v>
      </c>
      <c r="B337" s="110" t="s">
        <v>120</v>
      </c>
      <c r="C337" s="110" t="s">
        <v>672</v>
      </c>
      <c r="D337" s="63" t="n">
        <v>7</v>
      </c>
      <c r="E337" s="111" t="n">
        <v>105000</v>
      </c>
      <c r="F337" s="155" t="n">
        <v>5</v>
      </c>
    </row>
    <row r="338" customFormat="false" ht="12.75" hidden="false" customHeight="false" outlineLevel="0" collapsed="false">
      <c r="A338" s="105" t="n">
        <v>336</v>
      </c>
      <c r="B338" s="110" t="s">
        <v>60</v>
      </c>
      <c r="C338" s="110" t="s">
        <v>60</v>
      </c>
      <c r="D338" s="63" t="n">
        <v>5</v>
      </c>
      <c r="E338" s="111" t="n">
        <v>75000</v>
      </c>
      <c r="F338" s="155" t="n">
        <v>5</v>
      </c>
    </row>
    <row r="339" customFormat="false" ht="12.75" hidden="false" customHeight="false" outlineLevel="0" collapsed="false">
      <c r="A339" s="105" t="n">
        <v>337</v>
      </c>
      <c r="B339" s="110" t="s">
        <v>60</v>
      </c>
      <c r="C339" s="110" t="s">
        <v>673</v>
      </c>
      <c r="D339" s="63" t="n">
        <v>5</v>
      </c>
      <c r="E339" s="111" t="n">
        <v>75000</v>
      </c>
      <c r="F339" s="155" t="n">
        <v>5</v>
      </c>
    </row>
    <row r="340" customFormat="false" ht="12.75" hidden="false" customHeight="false" outlineLevel="0" collapsed="false">
      <c r="A340" s="105" t="n">
        <v>338</v>
      </c>
      <c r="B340" s="110" t="s">
        <v>60</v>
      </c>
      <c r="C340" s="110" t="s">
        <v>674</v>
      </c>
      <c r="D340" s="63" t="n">
        <v>5</v>
      </c>
      <c r="E340" s="111" t="n">
        <v>75000</v>
      </c>
      <c r="F340" s="155" t="n">
        <v>5</v>
      </c>
    </row>
    <row r="341" customFormat="false" ht="12.75" hidden="false" customHeight="false" outlineLevel="0" collapsed="false">
      <c r="A341" s="105" t="n">
        <v>339</v>
      </c>
      <c r="B341" s="110" t="s">
        <v>60</v>
      </c>
      <c r="C341" s="110" t="s">
        <v>676</v>
      </c>
      <c r="D341" s="63" t="n">
        <v>5</v>
      </c>
      <c r="E341" s="111" t="n">
        <v>75000</v>
      </c>
      <c r="F341" s="155" t="n">
        <v>5</v>
      </c>
    </row>
    <row r="342" customFormat="false" ht="12.75" hidden="false" customHeight="false" outlineLevel="0" collapsed="false">
      <c r="A342" s="105" t="n">
        <v>340</v>
      </c>
      <c r="B342" s="110" t="s">
        <v>60</v>
      </c>
      <c r="C342" s="110" t="s">
        <v>677</v>
      </c>
      <c r="D342" s="63" t="n">
        <v>5</v>
      </c>
      <c r="E342" s="111" t="n">
        <v>75000</v>
      </c>
      <c r="F342" s="155" t="n">
        <v>5</v>
      </c>
    </row>
    <row r="343" customFormat="false" ht="12.75" hidden="false" customHeight="false" outlineLevel="0" collapsed="false">
      <c r="A343" s="105" t="n">
        <v>341</v>
      </c>
      <c r="B343" s="110" t="s">
        <v>21</v>
      </c>
      <c r="C343" s="110" t="s">
        <v>995</v>
      </c>
      <c r="D343" s="63" t="n">
        <v>55</v>
      </c>
      <c r="E343" s="111" t="n">
        <v>825000</v>
      </c>
      <c r="F343" s="155" t="n">
        <v>5</v>
      </c>
    </row>
    <row r="344" customFormat="false" ht="12.75" hidden="false" customHeight="false" outlineLevel="0" collapsed="false">
      <c r="A344" s="105" t="n">
        <v>342</v>
      </c>
      <c r="B344" s="110" t="s">
        <v>72</v>
      </c>
      <c r="C344" s="110" t="s">
        <v>996</v>
      </c>
      <c r="D344" s="63" t="n">
        <v>74</v>
      </c>
      <c r="E344" s="111" t="n">
        <v>814000</v>
      </c>
      <c r="F344" s="155" t="n">
        <v>5</v>
      </c>
    </row>
    <row r="345" customFormat="false" ht="12.75" hidden="false" customHeight="false" outlineLevel="0" collapsed="false">
      <c r="A345" s="105" t="n">
        <v>343</v>
      </c>
      <c r="B345" s="110" t="s">
        <v>72</v>
      </c>
      <c r="C345" s="110" t="s">
        <v>847</v>
      </c>
      <c r="D345" s="63" t="n">
        <v>10</v>
      </c>
      <c r="E345" s="111" t="n">
        <v>110000</v>
      </c>
      <c r="F345" s="155" t="n">
        <v>5</v>
      </c>
    </row>
    <row r="346" customFormat="false" ht="12.75" hidden="false" customHeight="false" outlineLevel="0" collapsed="false">
      <c r="A346" s="105" t="n">
        <v>344</v>
      </c>
      <c r="B346" s="110" t="s">
        <v>72</v>
      </c>
      <c r="C346" s="110" t="s">
        <v>683</v>
      </c>
      <c r="D346" s="63" t="n">
        <v>5</v>
      </c>
      <c r="E346" s="111" t="n">
        <v>55000</v>
      </c>
      <c r="F346" s="155" t="n">
        <v>5</v>
      </c>
    </row>
    <row r="347" customFormat="false" ht="12.75" hidden="false" customHeight="false" outlineLevel="0" collapsed="false">
      <c r="A347" s="105" t="n">
        <v>345</v>
      </c>
      <c r="B347" s="110" t="s">
        <v>86</v>
      </c>
      <c r="C347" s="110" t="s">
        <v>684</v>
      </c>
      <c r="D347" s="63" t="n">
        <v>5</v>
      </c>
      <c r="E347" s="111" t="n">
        <v>50000</v>
      </c>
      <c r="F347" s="155" t="n">
        <v>5</v>
      </c>
    </row>
    <row r="348" customFormat="false" ht="12.75" hidden="false" customHeight="false" outlineLevel="0" collapsed="false">
      <c r="A348" s="105" t="n">
        <v>346</v>
      </c>
      <c r="B348" s="110" t="s">
        <v>86</v>
      </c>
      <c r="C348" s="110" t="s">
        <v>255</v>
      </c>
      <c r="D348" s="63" t="n">
        <v>3</v>
      </c>
      <c r="E348" s="111" t="n">
        <v>30000</v>
      </c>
      <c r="F348" s="155" t="n">
        <v>5</v>
      </c>
    </row>
    <row r="349" customFormat="false" ht="12.75" hidden="false" customHeight="false" outlineLevel="0" collapsed="false">
      <c r="A349" s="105" t="n">
        <v>347</v>
      </c>
      <c r="B349" s="110" t="s">
        <v>103</v>
      </c>
      <c r="C349" s="110" t="s">
        <v>466</v>
      </c>
      <c r="D349" s="63" t="n">
        <v>5</v>
      </c>
      <c r="E349" s="111" t="n">
        <v>45000</v>
      </c>
      <c r="F349" s="155" t="n">
        <v>5</v>
      </c>
    </row>
    <row r="350" customFormat="false" ht="12.75" hidden="false" customHeight="false" outlineLevel="0" collapsed="false">
      <c r="A350" s="105" t="n">
        <v>348</v>
      </c>
      <c r="B350" s="110" t="s">
        <v>109</v>
      </c>
      <c r="C350" s="110" t="s">
        <v>997</v>
      </c>
      <c r="D350" s="63" t="n">
        <v>138</v>
      </c>
      <c r="E350" s="111" t="n">
        <v>828000</v>
      </c>
      <c r="F350" s="155" t="n">
        <v>5</v>
      </c>
    </row>
    <row r="351" customFormat="false" ht="12.75" hidden="false" customHeight="false" outlineLevel="0" collapsed="false">
      <c r="A351" s="105" t="n">
        <v>349</v>
      </c>
      <c r="B351" s="110" t="s">
        <v>109</v>
      </c>
      <c r="C351" s="110" t="s">
        <v>998</v>
      </c>
      <c r="D351" s="63" t="n">
        <v>40</v>
      </c>
      <c r="E351" s="111" t="n">
        <v>240000</v>
      </c>
      <c r="F351" s="155" t="n">
        <v>5</v>
      </c>
    </row>
    <row r="352" customFormat="false" ht="12.75" hidden="false" customHeight="false" outlineLevel="0" collapsed="false">
      <c r="A352" s="105" t="n">
        <v>350</v>
      </c>
      <c r="B352" s="110" t="s">
        <v>109</v>
      </c>
      <c r="C352" s="110" t="s">
        <v>999</v>
      </c>
      <c r="D352" s="63" t="n">
        <v>54</v>
      </c>
      <c r="E352" s="111" t="n">
        <v>324000</v>
      </c>
      <c r="F352" s="155" t="n">
        <v>5</v>
      </c>
    </row>
    <row r="353" customFormat="false" ht="12.75" hidden="false" customHeight="false" outlineLevel="0" collapsed="false">
      <c r="A353" s="105" t="n">
        <v>351</v>
      </c>
      <c r="B353" s="110" t="s">
        <v>109</v>
      </c>
      <c r="C353" s="110" t="s">
        <v>1000</v>
      </c>
      <c r="D353" s="63" t="n">
        <v>89</v>
      </c>
      <c r="E353" s="111" t="n">
        <v>534000</v>
      </c>
      <c r="F353" s="155" t="n">
        <v>5</v>
      </c>
    </row>
    <row r="354" customFormat="false" ht="12.75" hidden="false" customHeight="false" outlineLevel="0" collapsed="false">
      <c r="A354" s="105" t="n">
        <v>352</v>
      </c>
      <c r="B354" s="110" t="s">
        <v>109</v>
      </c>
      <c r="C354" s="110" t="s">
        <v>1001</v>
      </c>
      <c r="D354" s="63" t="n">
        <v>103</v>
      </c>
      <c r="E354" s="111" t="n">
        <v>618000</v>
      </c>
      <c r="F354" s="155" t="n">
        <v>5</v>
      </c>
    </row>
    <row r="355" customFormat="false" ht="12.75" hidden="false" customHeight="false" outlineLevel="0" collapsed="false">
      <c r="A355" s="105" t="n">
        <v>353</v>
      </c>
      <c r="B355" s="110" t="s">
        <v>109</v>
      </c>
      <c r="C355" s="110" t="s">
        <v>1002</v>
      </c>
      <c r="D355" s="63" t="n">
        <v>117</v>
      </c>
      <c r="E355" s="111" t="n">
        <v>702000</v>
      </c>
      <c r="F355" s="155" t="n">
        <v>5</v>
      </c>
    </row>
    <row r="356" customFormat="false" ht="12.75" hidden="false" customHeight="false" outlineLevel="0" collapsed="false">
      <c r="A356" s="105" t="n">
        <v>354</v>
      </c>
      <c r="B356" s="110" t="s">
        <v>109</v>
      </c>
      <c r="C356" s="110" t="s">
        <v>1003</v>
      </c>
      <c r="D356" s="63" t="n">
        <v>78</v>
      </c>
      <c r="E356" s="111" t="n">
        <v>468000</v>
      </c>
      <c r="F356" s="155" t="n">
        <v>5</v>
      </c>
    </row>
    <row r="357" customFormat="false" ht="12.75" hidden="false" customHeight="false" outlineLevel="0" collapsed="false">
      <c r="A357" s="105" t="n">
        <v>355</v>
      </c>
      <c r="B357" s="110" t="s">
        <v>109</v>
      </c>
      <c r="C357" s="110" t="s">
        <v>1004</v>
      </c>
      <c r="D357" s="63" t="n">
        <v>99</v>
      </c>
      <c r="E357" s="111" t="n">
        <v>594000</v>
      </c>
      <c r="F357" s="155" t="n">
        <v>5</v>
      </c>
    </row>
    <row r="358" customFormat="false" ht="12.75" hidden="false" customHeight="false" outlineLevel="0" collapsed="false">
      <c r="A358" s="105" t="n">
        <v>356</v>
      </c>
      <c r="B358" s="110" t="s">
        <v>109</v>
      </c>
      <c r="C358" s="110" t="s">
        <v>233</v>
      </c>
      <c r="D358" s="63" t="n">
        <v>37</v>
      </c>
      <c r="E358" s="111" t="n">
        <v>222000</v>
      </c>
      <c r="F358" s="155" t="n">
        <v>5</v>
      </c>
    </row>
    <row r="359" customFormat="false" ht="12.75" hidden="false" customHeight="false" outlineLevel="0" collapsed="false">
      <c r="A359" s="105" t="n">
        <v>357</v>
      </c>
      <c r="B359" s="110" t="s">
        <v>109</v>
      </c>
      <c r="C359" s="110" t="s">
        <v>496</v>
      </c>
      <c r="D359" s="63" t="n">
        <v>175</v>
      </c>
      <c r="E359" s="111" t="n">
        <v>1050000</v>
      </c>
      <c r="F359" s="155" t="n">
        <v>5</v>
      </c>
    </row>
    <row r="360" customFormat="false" ht="12.75" hidden="false" customHeight="false" outlineLevel="0" collapsed="false">
      <c r="A360" s="105" t="n">
        <v>358</v>
      </c>
      <c r="B360" s="110" t="s">
        <v>45</v>
      </c>
      <c r="C360" s="110" t="s">
        <v>1005</v>
      </c>
      <c r="D360" s="63" t="n">
        <v>5</v>
      </c>
      <c r="E360" s="111" t="n">
        <v>55000</v>
      </c>
      <c r="F360" s="155" t="n">
        <v>5</v>
      </c>
    </row>
    <row r="361" customFormat="false" ht="12.75" hidden="false" customHeight="false" outlineLevel="0" collapsed="false">
      <c r="A361" s="105" t="n">
        <v>359</v>
      </c>
      <c r="B361" s="110" t="s">
        <v>45</v>
      </c>
      <c r="C361" s="110" t="s">
        <v>1006</v>
      </c>
      <c r="D361" s="63" t="n">
        <v>5</v>
      </c>
      <c r="E361" s="111" t="n">
        <v>55000</v>
      </c>
      <c r="F361" s="155" t="n">
        <v>5</v>
      </c>
    </row>
    <row r="362" customFormat="false" ht="12.75" hidden="false" customHeight="false" outlineLevel="0" collapsed="false">
      <c r="A362" s="105" t="n">
        <v>360</v>
      </c>
      <c r="B362" s="110" t="s">
        <v>45</v>
      </c>
      <c r="C362" s="110" t="s">
        <v>1007</v>
      </c>
      <c r="D362" s="63" t="n">
        <v>5</v>
      </c>
      <c r="E362" s="111" t="n">
        <v>55000</v>
      </c>
      <c r="F362" s="155" t="n">
        <v>5</v>
      </c>
    </row>
    <row r="363" customFormat="false" ht="12.75" hidden="false" customHeight="false" outlineLevel="0" collapsed="false">
      <c r="A363" s="105" t="n">
        <v>361</v>
      </c>
      <c r="B363" s="110" t="s">
        <v>48</v>
      </c>
      <c r="C363" s="110" t="s">
        <v>1008</v>
      </c>
      <c r="D363" s="63" t="n">
        <v>6</v>
      </c>
      <c r="E363" s="111" t="n">
        <v>190320</v>
      </c>
      <c r="F363" s="155" t="n">
        <v>5</v>
      </c>
    </row>
    <row r="364" customFormat="false" ht="12.75" hidden="false" customHeight="false" outlineLevel="0" collapsed="false">
      <c r="A364" s="105" t="n">
        <v>362</v>
      </c>
      <c r="B364" s="110" t="s">
        <v>48</v>
      </c>
      <c r="C364" s="110" t="s">
        <v>1009</v>
      </c>
      <c r="D364" s="63" t="n">
        <v>6</v>
      </c>
      <c r="E364" s="111" t="n">
        <v>95160</v>
      </c>
      <c r="F364" s="155" t="n">
        <v>5</v>
      </c>
    </row>
    <row r="365" customFormat="false" ht="12.75" hidden="false" customHeight="false" outlineLevel="0" collapsed="false">
      <c r="A365" s="105" t="n">
        <v>363</v>
      </c>
      <c r="B365" s="110" t="s">
        <v>63</v>
      </c>
      <c r="C365" s="110" t="s">
        <v>63</v>
      </c>
      <c r="D365" s="63" t="n">
        <v>20</v>
      </c>
      <c r="E365" s="111" t="n">
        <v>300000</v>
      </c>
      <c r="F365" s="155" t="n">
        <v>5</v>
      </c>
    </row>
    <row r="366" customFormat="false" ht="12.75" hidden="false" customHeight="false" outlineLevel="0" collapsed="false">
      <c r="A366" s="105" t="n">
        <v>364</v>
      </c>
      <c r="B366" s="110" t="s">
        <v>63</v>
      </c>
      <c r="C366" s="110" t="s">
        <v>1010</v>
      </c>
      <c r="D366" s="63" t="n">
        <v>15</v>
      </c>
      <c r="E366" s="111" t="n">
        <v>225000</v>
      </c>
      <c r="F366" s="155" t="n">
        <v>5</v>
      </c>
    </row>
    <row r="367" customFormat="false" ht="12.75" hidden="false" customHeight="false" outlineLevel="0" collapsed="false">
      <c r="A367" s="105" t="n">
        <v>365</v>
      </c>
      <c r="B367" s="110" t="s">
        <v>90</v>
      </c>
      <c r="C367" s="110" t="s">
        <v>438</v>
      </c>
      <c r="D367" s="63" t="n">
        <v>4</v>
      </c>
      <c r="E367" s="111" t="n">
        <v>40000</v>
      </c>
      <c r="F367" s="155" t="n">
        <v>5</v>
      </c>
    </row>
    <row r="368" customFormat="false" ht="12.75" hidden="false" customHeight="false" outlineLevel="0" collapsed="false">
      <c r="A368" s="105" t="n">
        <v>366</v>
      </c>
      <c r="B368" s="110" t="s">
        <v>90</v>
      </c>
      <c r="C368" s="110" t="s">
        <v>673</v>
      </c>
      <c r="D368" s="63" t="n">
        <v>1</v>
      </c>
      <c r="E368" s="111" t="n">
        <v>10000</v>
      </c>
      <c r="F368" s="155" t="n">
        <v>5</v>
      </c>
    </row>
    <row r="369" customFormat="false" ht="12.75" hidden="false" customHeight="false" outlineLevel="0" collapsed="false">
      <c r="A369" s="105" t="n">
        <v>367</v>
      </c>
      <c r="B369" s="110" t="s">
        <v>90</v>
      </c>
      <c r="C369" s="110" t="s">
        <v>1011</v>
      </c>
      <c r="D369" s="123" t="n">
        <v>2</v>
      </c>
      <c r="E369" s="125" t="n">
        <v>20000</v>
      </c>
      <c r="F369" s="155" t="n">
        <v>5</v>
      </c>
    </row>
    <row r="370" customFormat="false" ht="12.75" hidden="false" customHeight="false" outlineLevel="0" collapsed="false">
      <c r="A370" s="105" t="n">
        <v>368</v>
      </c>
      <c r="B370" s="110" t="s">
        <v>90</v>
      </c>
      <c r="C370" s="110" t="s">
        <v>1012</v>
      </c>
      <c r="D370" s="63" t="n">
        <v>5</v>
      </c>
      <c r="E370" s="111" t="n">
        <v>50000</v>
      </c>
      <c r="F370" s="155" t="n">
        <v>5</v>
      </c>
    </row>
    <row r="371" customFormat="false" ht="12.75" hidden="false" customHeight="false" outlineLevel="0" collapsed="false">
      <c r="A371" s="105" t="n">
        <v>369</v>
      </c>
      <c r="B371" s="110" t="s">
        <v>90</v>
      </c>
      <c r="C371" s="110" t="s">
        <v>1013</v>
      </c>
      <c r="D371" s="63" t="n">
        <v>4</v>
      </c>
      <c r="E371" s="111" t="n">
        <v>40000</v>
      </c>
      <c r="F371" s="155" t="n">
        <v>5</v>
      </c>
    </row>
    <row r="372" customFormat="false" ht="12.75" hidden="false" customHeight="false" outlineLevel="0" collapsed="false">
      <c r="A372" s="105" t="n">
        <v>370</v>
      </c>
      <c r="B372" s="110" t="s">
        <v>116</v>
      </c>
      <c r="C372" s="110" t="s">
        <v>852</v>
      </c>
      <c r="D372" s="63" t="n">
        <v>20</v>
      </c>
      <c r="E372" s="111" t="n">
        <v>140000</v>
      </c>
      <c r="F372" s="155" t="n">
        <v>5</v>
      </c>
    </row>
    <row r="373" customFormat="false" ht="12.75" hidden="false" customHeight="false" outlineLevel="0" collapsed="false">
      <c r="A373" s="105" t="n">
        <v>371</v>
      </c>
      <c r="B373" s="106" t="s">
        <v>66</v>
      </c>
      <c r="C373" s="110" t="s">
        <v>853</v>
      </c>
      <c r="D373" s="53" t="n">
        <v>5</v>
      </c>
      <c r="E373" s="108" t="n">
        <v>45000</v>
      </c>
      <c r="F373" s="155" t="n">
        <v>4</v>
      </c>
    </row>
    <row r="374" customFormat="false" ht="12.75" hidden="false" customHeight="false" outlineLevel="0" collapsed="false">
      <c r="A374" s="105" t="n">
        <v>372</v>
      </c>
      <c r="B374" s="110" t="s">
        <v>56</v>
      </c>
      <c r="C374" s="110" t="s">
        <v>691</v>
      </c>
      <c r="D374" s="63" t="n">
        <v>5</v>
      </c>
      <c r="E374" s="111" t="n">
        <v>55000</v>
      </c>
      <c r="F374" s="155" t="n">
        <v>4</v>
      </c>
    </row>
    <row r="375" customFormat="false" ht="12.75" hidden="false" customHeight="false" outlineLevel="0" collapsed="false">
      <c r="A375" s="105" t="n">
        <v>373</v>
      </c>
      <c r="B375" s="110" t="s">
        <v>56</v>
      </c>
      <c r="C375" s="110" t="s">
        <v>692</v>
      </c>
      <c r="D375" s="63" t="n">
        <v>2</v>
      </c>
      <c r="E375" s="111" t="n">
        <v>22000</v>
      </c>
      <c r="F375" s="155" t="n">
        <v>4</v>
      </c>
    </row>
    <row r="376" customFormat="false" ht="12.75" hidden="false" customHeight="false" outlineLevel="0" collapsed="false">
      <c r="A376" s="105" t="n">
        <v>374</v>
      </c>
      <c r="B376" s="110" t="s">
        <v>27</v>
      </c>
      <c r="C376" s="110" t="s">
        <v>866</v>
      </c>
      <c r="D376" s="63" t="n">
        <v>12</v>
      </c>
      <c r="E376" s="111" t="n">
        <v>123600</v>
      </c>
      <c r="F376" s="155" t="n">
        <v>4</v>
      </c>
    </row>
    <row r="377" customFormat="false" ht="12.75" hidden="false" customHeight="false" outlineLevel="0" collapsed="false">
      <c r="A377" s="105" t="n">
        <v>375</v>
      </c>
      <c r="B377" s="110" t="s">
        <v>27</v>
      </c>
      <c r="C377" s="110" t="s">
        <v>867</v>
      </c>
      <c r="D377" s="63" t="n">
        <v>7</v>
      </c>
      <c r="E377" s="111" t="n">
        <v>86520</v>
      </c>
      <c r="F377" s="155" t="n">
        <v>4</v>
      </c>
    </row>
    <row r="378" customFormat="false" ht="12.75" hidden="false" customHeight="false" outlineLevel="0" collapsed="false">
      <c r="A378" s="105" t="n">
        <v>376</v>
      </c>
      <c r="B378" s="110" t="s">
        <v>27</v>
      </c>
      <c r="C378" s="110" t="s">
        <v>868</v>
      </c>
      <c r="D378" s="63" t="n">
        <v>15</v>
      </c>
      <c r="E378" s="111" t="n">
        <v>154500</v>
      </c>
      <c r="F378" s="155" t="n">
        <v>4</v>
      </c>
    </row>
    <row r="379" customFormat="false" ht="12.75" hidden="false" customHeight="false" outlineLevel="0" collapsed="false">
      <c r="A379" s="105" t="n">
        <v>377</v>
      </c>
      <c r="B379" s="110" t="s">
        <v>27</v>
      </c>
      <c r="C379" s="110" t="s">
        <v>235</v>
      </c>
      <c r="D379" s="63" t="n">
        <v>15</v>
      </c>
      <c r="E379" s="111" t="n">
        <v>154500</v>
      </c>
      <c r="F379" s="155" t="n">
        <v>4</v>
      </c>
    </row>
    <row r="380" customFormat="false" ht="12.75" hidden="false" customHeight="false" outlineLevel="0" collapsed="false">
      <c r="A380" s="105" t="n">
        <v>378</v>
      </c>
      <c r="B380" s="110" t="s">
        <v>27</v>
      </c>
      <c r="C380" s="110" t="s">
        <v>659</v>
      </c>
      <c r="D380" s="63" t="n">
        <v>30</v>
      </c>
      <c r="E380" s="111" t="n">
        <v>309000</v>
      </c>
      <c r="F380" s="155" t="n">
        <v>4</v>
      </c>
    </row>
    <row r="381" customFormat="false" ht="12.75" hidden="false" customHeight="false" outlineLevel="0" collapsed="false">
      <c r="A381" s="105" t="n">
        <v>379</v>
      </c>
      <c r="B381" s="110" t="s">
        <v>27</v>
      </c>
      <c r="C381" s="110" t="s">
        <v>869</v>
      </c>
      <c r="D381" s="63" t="n">
        <v>15</v>
      </c>
      <c r="E381" s="111" t="n">
        <v>154500</v>
      </c>
      <c r="F381" s="155" t="n">
        <v>4</v>
      </c>
    </row>
    <row r="382" customFormat="false" ht="12.75" hidden="false" customHeight="false" outlineLevel="0" collapsed="false">
      <c r="A382" s="105" t="n">
        <v>380</v>
      </c>
      <c r="B382" s="110" t="s">
        <v>27</v>
      </c>
      <c r="C382" s="110" t="s">
        <v>870</v>
      </c>
      <c r="D382" s="63" t="n">
        <v>15</v>
      </c>
      <c r="E382" s="111" t="n">
        <v>177909.09</v>
      </c>
      <c r="F382" s="155" t="n">
        <v>4</v>
      </c>
    </row>
    <row r="383" customFormat="false" ht="12.75" hidden="false" customHeight="false" outlineLevel="0" collapsed="false">
      <c r="A383" s="105" t="n">
        <v>381</v>
      </c>
      <c r="B383" s="110" t="s">
        <v>27</v>
      </c>
      <c r="C383" s="110" t="s">
        <v>660</v>
      </c>
      <c r="D383" s="63" t="n">
        <v>8</v>
      </c>
      <c r="E383" s="111" t="n">
        <v>82400</v>
      </c>
      <c r="F383" s="155" t="n">
        <v>4</v>
      </c>
    </row>
    <row r="384" customFormat="false" ht="12.75" hidden="false" customHeight="false" outlineLevel="0" collapsed="false">
      <c r="A384" s="105" t="n">
        <v>382</v>
      </c>
      <c r="B384" s="110" t="s">
        <v>27</v>
      </c>
      <c r="C384" s="110" t="s">
        <v>871</v>
      </c>
      <c r="D384" s="63" t="n">
        <v>8</v>
      </c>
      <c r="E384" s="111" t="n">
        <v>82400</v>
      </c>
      <c r="F384" s="155" t="n">
        <v>4</v>
      </c>
    </row>
    <row r="385" s="83" customFormat="true" ht="12.75" hidden="false" customHeight="false" outlineLevel="0" collapsed="false">
      <c r="A385" s="105" t="n">
        <v>383</v>
      </c>
      <c r="B385" s="110" t="s">
        <v>27</v>
      </c>
      <c r="C385" s="110" t="s">
        <v>872</v>
      </c>
      <c r="D385" s="63" t="n">
        <v>10</v>
      </c>
      <c r="E385" s="111" t="n">
        <v>108714.29</v>
      </c>
      <c r="F385" s="155" t="n">
        <v>4</v>
      </c>
    </row>
    <row r="386" s="83" customFormat="true" ht="12.75" hidden="false" customHeight="false" outlineLevel="0" collapsed="false">
      <c r="A386" s="105" t="n">
        <v>384</v>
      </c>
      <c r="B386" s="110" t="s">
        <v>27</v>
      </c>
      <c r="C386" s="110" t="s">
        <v>661</v>
      </c>
      <c r="D386" s="63" t="n">
        <v>10</v>
      </c>
      <c r="E386" s="111" t="n">
        <v>103000</v>
      </c>
      <c r="F386" s="155" t="n">
        <v>4</v>
      </c>
    </row>
    <row r="387" s="83" customFormat="true" ht="12.75" hidden="false" customHeight="false" outlineLevel="0" collapsed="false">
      <c r="A387" s="105" t="n">
        <v>385</v>
      </c>
      <c r="B387" s="110" t="s">
        <v>27</v>
      </c>
      <c r="C387" s="110" t="s">
        <v>662</v>
      </c>
      <c r="D387" s="63" t="n">
        <v>14</v>
      </c>
      <c r="E387" s="111" t="n">
        <v>144200</v>
      </c>
      <c r="F387" s="155" t="n">
        <v>4</v>
      </c>
    </row>
    <row r="388" s="83" customFormat="true" ht="12.75" hidden="false" customHeight="false" outlineLevel="0" collapsed="false">
      <c r="A388" s="105" t="n">
        <v>386</v>
      </c>
      <c r="B388" s="110" t="s">
        <v>27</v>
      </c>
      <c r="C388" s="110" t="s">
        <v>875</v>
      </c>
      <c r="D388" s="63" t="n">
        <v>14</v>
      </c>
      <c r="E388" s="111" t="n">
        <v>144200</v>
      </c>
      <c r="F388" s="155" t="n">
        <v>4</v>
      </c>
    </row>
    <row r="389" s="83" customFormat="true" ht="12.75" hidden="false" customHeight="false" outlineLevel="0" collapsed="false">
      <c r="A389" s="105" t="n">
        <v>387</v>
      </c>
      <c r="B389" s="110" t="s">
        <v>41</v>
      </c>
      <c r="C389" s="110" t="s">
        <v>1014</v>
      </c>
      <c r="D389" s="161" t="n">
        <v>30</v>
      </c>
      <c r="E389" s="162" t="n">
        <v>420000</v>
      </c>
      <c r="F389" s="155" t="n">
        <v>4</v>
      </c>
    </row>
    <row r="390" s="83" customFormat="true" ht="12.75" hidden="false" customHeight="false" outlineLevel="0" collapsed="false">
      <c r="A390" s="105" t="n">
        <v>388</v>
      </c>
      <c r="B390" s="110" t="s">
        <v>41</v>
      </c>
      <c r="C390" s="110" t="s">
        <v>1015</v>
      </c>
      <c r="D390" s="161" t="n">
        <v>45</v>
      </c>
      <c r="E390" s="162" t="n">
        <v>630000</v>
      </c>
      <c r="F390" s="155" t="n">
        <v>4</v>
      </c>
    </row>
    <row r="391" s="83" customFormat="true" ht="12.75" hidden="false" customHeight="false" outlineLevel="0" collapsed="false">
      <c r="A391" s="105" t="n">
        <v>389</v>
      </c>
      <c r="B391" s="110" t="s">
        <v>93</v>
      </c>
      <c r="C391" s="110" t="s">
        <v>1016</v>
      </c>
      <c r="D391" s="63" t="n">
        <v>40</v>
      </c>
      <c r="E391" s="111" t="n">
        <v>220000</v>
      </c>
      <c r="F391" s="155" t="n">
        <v>4</v>
      </c>
    </row>
    <row r="392" s="83" customFormat="true" ht="12.75" hidden="false" customHeight="false" outlineLevel="0" collapsed="false">
      <c r="A392" s="105" t="n">
        <v>390</v>
      </c>
      <c r="B392" s="110" t="s">
        <v>93</v>
      </c>
      <c r="C392" s="110" t="s">
        <v>1017</v>
      </c>
      <c r="D392" s="63" t="n">
        <v>81</v>
      </c>
      <c r="E392" s="111" t="n">
        <v>445500</v>
      </c>
      <c r="F392" s="155" t="n">
        <v>4</v>
      </c>
    </row>
    <row r="393" s="83" customFormat="true" ht="12.75" hidden="false" customHeight="false" outlineLevel="0" collapsed="false">
      <c r="A393" s="105" t="n">
        <v>391</v>
      </c>
      <c r="B393" s="110" t="s">
        <v>93</v>
      </c>
      <c r="C393" s="110" t="s">
        <v>1018</v>
      </c>
      <c r="D393" s="63" t="n">
        <v>33</v>
      </c>
      <c r="E393" s="111" t="n">
        <v>180500</v>
      </c>
      <c r="F393" s="155" t="n">
        <v>4</v>
      </c>
    </row>
    <row r="394" customFormat="false" ht="12.75" hidden="false" customHeight="false" outlineLevel="0" collapsed="false">
      <c r="A394" s="105" t="n">
        <v>392</v>
      </c>
      <c r="B394" s="110" t="s">
        <v>50</v>
      </c>
      <c r="C394" s="110" t="s">
        <v>1019</v>
      </c>
      <c r="D394" s="63" t="n">
        <v>5</v>
      </c>
      <c r="E394" s="111" t="n">
        <v>75000</v>
      </c>
      <c r="F394" s="155" t="n">
        <v>4</v>
      </c>
    </row>
    <row r="395" customFormat="false" ht="12.75" hidden="false" customHeight="false" outlineLevel="0" collapsed="false">
      <c r="A395" s="105" t="n">
        <v>393</v>
      </c>
      <c r="B395" s="110" t="s">
        <v>50</v>
      </c>
      <c r="C395" s="110" t="s">
        <v>1020</v>
      </c>
      <c r="D395" s="63" t="n">
        <v>6</v>
      </c>
      <c r="E395" s="111" t="n">
        <v>90000</v>
      </c>
      <c r="F395" s="155" t="n">
        <v>4</v>
      </c>
    </row>
    <row r="396" customFormat="false" ht="12.75" hidden="false" customHeight="false" outlineLevel="0" collapsed="false">
      <c r="A396" s="105" t="n">
        <v>394</v>
      </c>
      <c r="B396" s="110" t="s">
        <v>50</v>
      </c>
      <c r="C396" s="110" t="s">
        <v>698</v>
      </c>
      <c r="D396" s="63" t="n">
        <v>2</v>
      </c>
      <c r="E396" s="111" t="n">
        <v>30000</v>
      </c>
      <c r="F396" s="155" t="n">
        <v>4</v>
      </c>
    </row>
    <row r="397" customFormat="false" ht="12.75" hidden="false" customHeight="false" outlineLevel="0" collapsed="false">
      <c r="A397" s="105" t="n">
        <v>395</v>
      </c>
      <c r="B397" s="110" t="s">
        <v>50</v>
      </c>
      <c r="C397" s="110" t="s">
        <v>1021</v>
      </c>
      <c r="D397" s="63" t="n">
        <v>3</v>
      </c>
      <c r="E397" s="111" t="n">
        <v>45000</v>
      </c>
      <c r="F397" s="155" t="n">
        <v>4</v>
      </c>
    </row>
    <row r="398" customFormat="false" ht="12.75" hidden="false" customHeight="false" outlineLevel="0" collapsed="false">
      <c r="A398" s="105" t="n">
        <v>396</v>
      </c>
      <c r="B398" s="110" t="s">
        <v>50</v>
      </c>
      <c r="C398" s="110" t="s">
        <v>1022</v>
      </c>
      <c r="D398" s="63" t="n">
        <v>2</v>
      </c>
      <c r="E398" s="111" t="n">
        <v>29210.53</v>
      </c>
      <c r="F398" s="155" t="n">
        <v>4</v>
      </c>
    </row>
    <row r="399" customFormat="false" ht="12.75" hidden="false" customHeight="false" outlineLevel="0" collapsed="false">
      <c r="A399" s="105" t="n">
        <v>397</v>
      </c>
      <c r="B399" s="110" t="s">
        <v>71</v>
      </c>
      <c r="C399" s="110" t="s">
        <v>439</v>
      </c>
      <c r="D399" s="63" t="n">
        <v>9</v>
      </c>
      <c r="E399" s="111" t="n">
        <v>162000</v>
      </c>
      <c r="F399" s="155" t="n">
        <v>4</v>
      </c>
    </row>
    <row r="400" customFormat="false" ht="12.75" hidden="false" customHeight="false" outlineLevel="0" collapsed="false">
      <c r="A400" s="105" t="n">
        <v>398</v>
      </c>
      <c r="B400" s="110" t="s">
        <v>32</v>
      </c>
      <c r="C400" s="110" t="s">
        <v>440</v>
      </c>
      <c r="D400" s="63" t="n">
        <v>2</v>
      </c>
      <c r="E400" s="111" t="n">
        <v>32000</v>
      </c>
      <c r="F400" s="155" t="n">
        <v>4</v>
      </c>
    </row>
    <row r="401" customFormat="false" ht="12.75" hidden="false" customHeight="false" outlineLevel="0" collapsed="false">
      <c r="A401" s="105" t="n">
        <v>399</v>
      </c>
      <c r="B401" s="110" t="s">
        <v>32</v>
      </c>
      <c r="C401" s="110" t="s">
        <v>441</v>
      </c>
      <c r="D401" s="63" t="n">
        <v>2</v>
      </c>
      <c r="E401" s="111" t="n">
        <v>32000</v>
      </c>
      <c r="F401" s="155" t="n">
        <v>4</v>
      </c>
    </row>
    <row r="402" customFormat="false" ht="12.75" hidden="false" customHeight="false" outlineLevel="0" collapsed="false">
      <c r="A402" s="105" t="n">
        <v>400</v>
      </c>
      <c r="B402" s="110" t="s">
        <v>32</v>
      </c>
      <c r="C402" s="110" t="s">
        <v>442</v>
      </c>
      <c r="D402" s="63" t="n">
        <v>1</v>
      </c>
      <c r="E402" s="111" t="n">
        <v>16000</v>
      </c>
      <c r="F402" s="155" t="n">
        <v>4</v>
      </c>
    </row>
    <row r="403" customFormat="false" ht="12.75" hidden="false" customHeight="false" outlineLevel="0" collapsed="false">
      <c r="A403" s="105" t="n">
        <v>401</v>
      </c>
      <c r="B403" s="110" t="s">
        <v>32</v>
      </c>
      <c r="C403" s="110" t="s">
        <v>443</v>
      </c>
      <c r="D403" s="63" t="n">
        <v>2</v>
      </c>
      <c r="E403" s="111" t="n">
        <v>32000</v>
      </c>
      <c r="F403" s="155" t="n">
        <v>4</v>
      </c>
    </row>
    <row r="404" customFormat="false" ht="12.75" hidden="false" customHeight="false" outlineLevel="0" collapsed="false">
      <c r="A404" s="105" t="n">
        <v>402</v>
      </c>
      <c r="B404" s="110" t="s">
        <v>32</v>
      </c>
      <c r="C404" s="110" t="s">
        <v>444</v>
      </c>
      <c r="D404" s="63" t="n">
        <v>2</v>
      </c>
      <c r="E404" s="111" t="n">
        <v>32000</v>
      </c>
      <c r="F404" s="155" t="n">
        <v>4</v>
      </c>
    </row>
    <row r="405" customFormat="false" ht="12.75" hidden="false" customHeight="false" outlineLevel="0" collapsed="false">
      <c r="A405" s="105" t="n">
        <v>403</v>
      </c>
      <c r="B405" s="110" t="s">
        <v>32</v>
      </c>
      <c r="C405" s="110" t="s">
        <v>445</v>
      </c>
      <c r="D405" s="63" t="n">
        <v>8</v>
      </c>
      <c r="E405" s="111" t="n">
        <v>128000</v>
      </c>
      <c r="F405" s="155" t="n">
        <v>4</v>
      </c>
    </row>
    <row r="406" customFormat="false" ht="12.75" hidden="false" customHeight="false" outlineLevel="0" collapsed="false">
      <c r="A406" s="105" t="n">
        <v>404</v>
      </c>
      <c r="B406" s="110" t="s">
        <v>32</v>
      </c>
      <c r="C406" s="110" t="s">
        <v>446</v>
      </c>
      <c r="D406" s="63" t="n">
        <v>1</v>
      </c>
      <c r="E406" s="111" t="n">
        <v>16000</v>
      </c>
      <c r="F406" s="155" t="n">
        <v>4</v>
      </c>
    </row>
    <row r="407" customFormat="false" ht="12.75" hidden="false" customHeight="false" outlineLevel="0" collapsed="false">
      <c r="A407" s="105" t="n">
        <v>405</v>
      </c>
      <c r="B407" s="110" t="s">
        <v>32</v>
      </c>
      <c r="C407" s="110" t="s">
        <v>447</v>
      </c>
      <c r="D407" s="63" t="n">
        <v>5</v>
      </c>
      <c r="E407" s="111" t="n">
        <v>80000</v>
      </c>
      <c r="F407" s="155" t="n">
        <v>4</v>
      </c>
    </row>
    <row r="408" customFormat="false" ht="12.75" hidden="false" customHeight="false" outlineLevel="0" collapsed="false">
      <c r="A408" s="105" t="n">
        <v>406</v>
      </c>
      <c r="B408" s="110" t="s">
        <v>32</v>
      </c>
      <c r="C408" s="110" t="s">
        <v>448</v>
      </c>
      <c r="D408" s="63" t="n">
        <v>6</v>
      </c>
      <c r="E408" s="111" t="n">
        <v>96000</v>
      </c>
      <c r="F408" s="155" t="n">
        <v>4</v>
      </c>
    </row>
    <row r="409" customFormat="false" ht="12.75" hidden="false" customHeight="false" outlineLevel="0" collapsed="false">
      <c r="A409" s="105" t="n">
        <v>407</v>
      </c>
      <c r="B409" s="110" t="s">
        <v>32</v>
      </c>
      <c r="C409" s="110" t="s">
        <v>449</v>
      </c>
      <c r="D409" s="63" t="n">
        <v>15</v>
      </c>
      <c r="E409" s="111" t="n">
        <v>240000</v>
      </c>
      <c r="F409" s="155" t="n">
        <v>4</v>
      </c>
    </row>
    <row r="410" customFormat="false" ht="12.75" hidden="false" customHeight="false" outlineLevel="0" collapsed="false">
      <c r="A410" s="105" t="n">
        <v>408</v>
      </c>
      <c r="B410" s="110" t="s">
        <v>32</v>
      </c>
      <c r="C410" s="110" t="s">
        <v>450</v>
      </c>
      <c r="D410" s="63" t="n">
        <v>12</v>
      </c>
      <c r="E410" s="111" t="n">
        <v>192000</v>
      </c>
      <c r="F410" s="155" t="n">
        <v>4</v>
      </c>
    </row>
    <row r="411" customFormat="false" ht="12.75" hidden="false" customHeight="false" outlineLevel="0" collapsed="false">
      <c r="A411" s="105" t="n">
        <v>409</v>
      </c>
      <c r="B411" s="110" t="s">
        <v>88</v>
      </c>
      <c r="C411" s="110" t="s">
        <v>703</v>
      </c>
      <c r="D411" s="161" t="n">
        <v>25</v>
      </c>
      <c r="E411" s="108" t="n">
        <v>300000</v>
      </c>
      <c r="F411" s="155" t="n">
        <v>4</v>
      </c>
    </row>
    <row r="412" customFormat="false" ht="12.75" hidden="false" customHeight="false" outlineLevel="0" collapsed="false">
      <c r="A412" s="105" t="n">
        <v>410</v>
      </c>
      <c r="B412" s="110" t="s">
        <v>88</v>
      </c>
      <c r="C412" s="110" t="s">
        <v>1023</v>
      </c>
      <c r="D412" s="161" t="n">
        <v>23</v>
      </c>
      <c r="E412" s="108" t="n">
        <v>276000</v>
      </c>
      <c r="F412" s="155" t="n">
        <v>4</v>
      </c>
    </row>
    <row r="413" customFormat="false" ht="12.75" hidden="false" customHeight="false" outlineLevel="0" collapsed="false">
      <c r="A413" s="105" t="n">
        <v>411</v>
      </c>
      <c r="B413" s="110" t="s">
        <v>88</v>
      </c>
      <c r="C413" s="110" t="s">
        <v>1024</v>
      </c>
      <c r="D413" s="161" t="n">
        <v>10</v>
      </c>
      <c r="E413" s="108" t="n">
        <v>120000</v>
      </c>
      <c r="F413" s="155" t="n">
        <v>4</v>
      </c>
    </row>
    <row r="414" customFormat="false" ht="12.75" hidden="false" customHeight="false" outlineLevel="0" collapsed="false">
      <c r="A414" s="105" t="n">
        <v>412</v>
      </c>
      <c r="B414" s="110" t="s">
        <v>114</v>
      </c>
      <c r="C414" s="110" t="s">
        <v>453</v>
      </c>
      <c r="D414" s="63" t="n">
        <v>4</v>
      </c>
      <c r="E414" s="111" t="n">
        <v>64000</v>
      </c>
      <c r="F414" s="155" t="n">
        <v>4</v>
      </c>
    </row>
    <row r="415" customFormat="false" ht="12.75" hidden="false" customHeight="false" outlineLevel="0" collapsed="false">
      <c r="A415" s="105" t="n">
        <v>413</v>
      </c>
      <c r="B415" s="110" t="s">
        <v>114</v>
      </c>
      <c r="C415" s="110" t="s">
        <v>250</v>
      </c>
      <c r="D415" s="63" t="n">
        <v>4</v>
      </c>
      <c r="E415" s="111" t="n">
        <v>64000</v>
      </c>
      <c r="F415" s="155" t="n">
        <v>4</v>
      </c>
    </row>
    <row r="416" customFormat="false" ht="12.75" hidden="false" customHeight="false" outlineLevel="0" collapsed="false">
      <c r="A416" s="105" t="n">
        <v>414</v>
      </c>
      <c r="B416" s="110" t="s">
        <v>114</v>
      </c>
      <c r="C416" s="110" t="s">
        <v>454</v>
      </c>
      <c r="D416" s="63" t="n">
        <v>10</v>
      </c>
      <c r="E416" s="111" t="n">
        <v>160000</v>
      </c>
      <c r="F416" s="155" t="n">
        <v>4</v>
      </c>
    </row>
    <row r="417" customFormat="false" ht="12.75" hidden="false" customHeight="false" outlineLevel="0" collapsed="false">
      <c r="A417" s="105" t="n">
        <v>415</v>
      </c>
      <c r="B417" s="110" t="s">
        <v>114</v>
      </c>
      <c r="C417" s="110" t="s">
        <v>455</v>
      </c>
      <c r="D417" s="63" t="n">
        <v>30</v>
      </c>
      <c r="E417" s="111" t="n">
        <v>480000</v>
      </c>
      <c r="F417" s="155" t="n">
        <v>4</v>
      </c>
    </row>
    <row r="418" customFormat="false" ht="12.75" hidden="false" customHeight="false" outlineLevel="0" collapsed="false">
      <c r="A418" s="105" t="n">
        <v>416</v>
      </c>
      <c r="B418" s="110" t="s">
        <v>114</v>
      </c>
      <c r="C418" s="110" t="s">
        <v>456</v>
      </c>
      <c r="D418" s="63" t="n">
        <v>5</v>
      </c>
      <c r="E418" s="111" t="n">
        <v>80000</v>
      </c>
      <c r="F418" s="155" t="n">
        <v>4</v>
      </c>
    </row>
    <row r="419" customFormat="false" ht="12.75" hidden="false" customHeight="false" outlineLevel="0" collapsed="false">
      <c r="A419" s="105" t="n">
        <v>417</v>
      </c>
      <c r="B419" s="110" t="s">
        <v>114</v>
      </c>
      <c r="C419" s="110" t="s">
        <v>457</v>
      </c>
      <c r="D419" s="63" t="n">
        <v>10</v>
      </c>
      <c r="E419" s="111" t="n">
        <v>160000</v>
      </c>
      <c r="F419" s="155" t="n">
        <v>4</v>
      </c>
    </row>
    <row r="420" customFormat="false" ht="12.75" hidden="false" customHeight="false" outlineLevel="0" collapsed="false">
      <c r="A420" s="105" t="n">
        <v>418</v>
      </c>
      <c r="B420" s="110" t="s">
        <v>114</v>
      </c>
      <c r="C420" s="110" t="s">
        <v>458</v>
      </c>
      <c r="D420" s="63" t="n">
        <v>25</v>
      </c>
      <c r="E420" s="111" t="n">
        <v>400000</v>
      </c>
      <c r="F420" s="155" t="n">
        <v>4</v>
      </c>
    </row>
    <row r="421" customFormat="false" ht="12.75" hidden="false" customHeight="false" outlineLevel="0" collapsed="false">
      <c r="A421" s="105" t="n">
        <v>419</v>
      </c>
      <c r="B421" s="110" t="s">
        <v>114</v>
      </c>
      <c r="C421" s="110" t="s">
        <v>459</v>
      </c>
      <c r="D421" s="63" t="n">
        <v>10</v>
      </c>
      <c r="E421" s="111" t="n">
        <v>160000</v>
      </c>
      <c r="F421" s="155" t="n">
        <v>4</v>
      </c>
    </row>
    <row r="422" customFormat="false" ht="12.75" hidden="false" customHeight="false" outlineLevel="0" collapsed="false">
      <c r="A422" s="105" t="n">
        <v>420</v>
      </c>
      <c r="B422" s="110" t="s">
        <v>114</v>
      </c>
      <c r="C422" s="110" t="s">
        <v>460</v>
      </c>
      <c r="D422" s="63" t="n">
        <v>7</v>
      </c>
      <c r="E422" s="111" t="n">
        <v>112000</v>
      </c>
      <c r="F422" s="155" t="n">
        <v>4</v>
      </c>
    </row>
    <row r="423" customFormat="false" ht="12.75" hidden="false" customHeight="false" outlineLevel="0" collapsed="false">
      <c r="A423" s="105" t="n">
        <v>421</v>
      </c>
      <c r="B423" s="110" t="s">
        <v>114</v>
      </c>
      <c r="C423" s="110" t="s">
        <v>461</v>
      </c>
      <c r="D423" s="63" t="n">
        <v>10</v>
      </c>
      <c r="E423" s="111" t="n">
        <v>160000</v>
      </c>
      <c r="F423" s="155" t="n">
        <v>4</v>
      </c>
    </row>
    <row r="424" customFormat="false" ht="12.75" hidden="false" customHeight="false" outlineLevel="0" collapsed="false">
      <c r="A424" s="105" t="n">
        <v>422</v>
      </c>
      <c r="B424" s="110" t="s">
        <v>114</v>
      </c>
      <c r="C424" s="110" t="s">
        <v>462</v>
      </c>
      <c r="D424" s="63" t="n">
        <v>17</v>
      </c>
      <c r="E424" s="111" t="n">
        <v>272000</v>
      </c>
      <c r="F424" s="155" t="n">
        <v>4</v>
      </c>
    </row>
    <row r="425" customFormat="false" ht="12.75" hidden="false" customHeight="false" outlineLevel="0" collapsed="false">
      <c r="A425" s="105" t="n">
        <v>423</v>
      </c>
      <c r="B425" s="110" t="s">
        <v>114</v>
      </c>
      <c r="C425" s="110" t="s">
        <v>463</v>
      </c>
      <c r="D425" s="63" t="n">
        <v>25</v>
      </c>
      <c r="E425" s="111" t="n">
        <v>400000</v>
      </c>
      <c r="F425" s="155" t="n">
        <v>4</v>
      </c>
    </row>
    <row r="426" customFormat="false" ht="12.75" hidden="false" customHeight="false" outlineLevel="0" collapsed="false">
      <c r="A426" s="105" t="n">
        <v>424</v>
      </c>
      <c r="B426" s="110" t="s">
        <v>114</v>
      </c>
      <c r="C426" s="110" t="s">
        <v>464</v>
      </c>
      <c r="D426" s="63" t="n">
        <v>10</v>
      </c>
      <c r="E426" s="111" t="n">
        <v>160000</v>
      </c>
      <c r="F426" s="155" t="n">
        <v>4</v>
      </c>
    </row>
    <row r="427" customFormat="false" ht="12.75" hidden="false" customHeight="false" outlineLevel="0" collapsed="false">
      <c r="A427" s="105" t="n">
        <v>425</v>
      </c>
      <c r="B427" s="110" t="s">
        <v>114</v>
      </c>
      <c r="C427" s="110" t="s">
        <v>114</v>
      </c>
      <c r="D427" s="63" t="n">
        <v>45</v>
      </c>
      <c r="E427" s="111" t="n">
        <v>720000</v>
      </c>
      <c r="F427" s="155" t="n">
        <v>4</v>
      </c>
    </row>
    <row r="428" customFormat="false" ht="12.75" hidden="false" customHeight="false" outlineLevel="0" collapsed="false">
      <c r="A428" s="105" t="n">
        <v>426</v>
      </c>
      <c r="B428" s="110" t="s">
        <v>114</v>
      </c>
      <c r="C428" s="110" t="s">
        <v>465</v>
      </c>
      <c r="D428" s="63" t="n">
        <v>12</v>
      </c>
      <c r="E428" s="111" t="n">
        <v>192000</v>
      </c>
      <c r="F428" s="155" t="n">
        <v>4</v>
      </c>
    </row>
    <row r="429" customFormat="false" ht="12.75" hidden="false" customHeight="false" outlineLevel="0" collapsed="false">
      <c r="A429" s="105" t="n">
        <v>427</v>
      </c>
      <c r="B429" s="110" t="s">
        <v>114</v>
      </c>
      <c r="C429" s="110" t="s">
        <v>315</v>
      </c>
      <c r="D429" s="63" t="n">
        <v>7</v>
      </c>
      <c r="E429" s="111" t="n">
        <v>112000</v>
      </c>
      <c r="F429" s="155" t="n">
        <v>4</v>
      </c>
    </row>
    <row r="430" customFormat="false" ht="12.75" hidden="false" customHeight="false" outlineLevel="0" collapsed="false">
      <c r="A430" s="105" t="n">
        <v>428</v>
      </c>
      <c r="B430" s="110" t="s">
        <v>120</v>
      </c>
      <c r="C430" s="110" t="s">
        <v>704</v>
      </c>
      <c r="D430" s="63" t="n">
        <v>25</v>
      </c>
      <c r="E430" s="111" t="n">
        <v>375000</v>
      </c>
      <c r="F430" s="155" t="n">
        <v>4</v>
      </c>
    </row>
    <row r="431" customFormat="false" ht="12.75" hidden="false" customHeight="false" outlineLevel="0" collapsed="false">
      <c r="A431" s="105" t="n">
        <v>429</v>
      </c>
      <c r="B431" s="110" t="s">
        <v>120</v>
      </c>
      <c r="C431" s="110" t="s">
        <v>705</v>
      </c>
      <c r="D431" s="63" t="n">
        <v>20</v>
      </c>
      <c r="E431" s="111" t="n">
        <v>300000</v>
      </c>
      <c r="F431" s="155" t="n">
        <v>4</v>
      </c>
    </row>
    <row r="432" customFormat="false" ht="12.75" hidden="false" customHeight="false" outlineLevel="0" collapsed="false">
      <c r="A432" s="105" t="n">
        <v>430</v>
      </c>
      <c r="B432" s="110" t="s">
        <v>69</v>
      </c>
      <c r="C432" s="110" t="s">
        <v>887</v>
      </c>
      <c r="D432" s="63" t="n">
        <v>5</v>
      </c>
      <c r="E432" s="111" t="n">
        <v>250000</v>
      </c>
      <c r="F432" s="155" t="n">
        <v>4</v>
      </c>
    </row>
    <row r="433" customFormat="false" ht="12.75" hidden="false" customHeight="false" outlineLevel="0" collapsed="false">
      <c r="A433" s="105" t="n">
        <v>431</v>
      </c>
      <c r="B433" s="110" t="s">
        <v>72</v>
      </c>
      <c r="C433" s="110" t="s">
        <v>706</v>
      </c>
      <c r="D433" s="63" t="n">
        <v>6</v>
      </c>
      <c r="E433" s="111" t="n">
        <v>66000</v>
      </c>
      <c r="F433" s="155" t="n">
        <v>4</v>
      </c>
    </row>
    <row r="434" customFormat="false" ht="12.75" hidden="false" customHeight="false" outlineLevel="0" collapsed="false">
      <c r="A434" s="105" t="n">
        <v>432</v>
      </c>
      <c r="B434" s="110" t="s">
        <v>72</v>
      </c>
      <c r="C434" s="110" t="s">
        <v>1025</v>
      </c>
      <c r="D434" s="63" t="n">
        <v>2</v>
      </c>
      <c r="E434" s="111" t="n">
        <v>2200</v>
      </c>
      <c r="F434" s="155" t="n">
        <v>4</v>
      </c>
    </row>
    <row r="435" customFormat="false" ht="12.75" hidden="false" customHeight="false" outlineLevel="0" collapsed="false">
      <c r="A435" s="105" t="n">
        <v>433</v>
      </c>
      <c r="B435" s="110" t="s">
        <v>72</v>
      </c>
      <c r="C435" s="110" t="s">
        <v>1026</v>
      </c>
      <c r="D435" s="63" t="n">
        <v>3</v>
      </c>
      <c r="E435" s="111" t="n">
        <v>33000</v>
      </c>
      <c r="F435" s="155" t="n">
        <v>4</v>
      </c>
    </row>
    <row r="436" customFormat="false" ht="12.75" hidden="false" customHeight="false" outlineLevel="0" collapsed="false">
      <c r="A436" s="105" t="n">
        <v>434</v>
      </c>
      <c r="B436" s="110" t="s">
        <v>72</v>
      </c>
      <c r="C436" s="110" t="s">
        <v>50</v>
      </c>
      <c r="D436" s="63" t="n">
        <v>6</v>
      </c>
      <c r="E436" s="111" t="n">
        <v>65000</v>
      </c>
      <c r="F436" s="155" t="n">
        <v>4</v>
      </c>
    </row>
    <row r="437" customFormat="false" ht="12.75" hidden="false" customHeight="false" outlineLevel="0" collapsed="false">
      <c r="A437" s="105" t="n">
        <v>435</v>
      </c>
      <c r="B437" s="110" t="s">
        <v>72</v>
      </c>
      <c r="C437" s="110" t="s">
        <v>1027</v>
      </c>
      <c r="D437" s="63" t="n">
        <v>22</v>
      </c>
      <c r="E437" s="111" t="n">
        <v>242000</v>
      </c>
      <c r="F437" s="155" t="n">
        <v>4</v>
      </c>
    </row>
    <row r="438" customFormat="false" ht="12.75" hidden="false" customHeight="false" outlineLevel="0" collapsed="false">
      <c r="A438" s="105" t="n">
        <v>436</v>
      </c>
      <c r="B438" s="110" t="s">
        <v>72</v>
      </c>
      <c r="C438" s="110" t="s">
        <v>708</v>
      </c>
      <c r="D438" s="63" t="n">
        <v>5</v>
      </c>
      <c r="E438" s="111" t="n">
        <v>55000</v>
      </c>
      <c r="F438" s="155" t="n">
        <v>4</v>
      </c>
    </row>
    <row r="439" customFormat="false" ht="12.75" hidden="false" customHeight="false" outlineLevel="0" collapsed="false">
      <c r="A439" s="105" t="n">
        <v>437</v>
      </c>
      <c r="B439" s="110" t="s">
        <v>72</v>
      </c>
      <c r="C439" s="110" t="s">
        <v>555</v>
      </c>
      <c r="D439" s="63" t="n">
        <v>5</v>
      </c>
      <c r="E439" s="111" t="n">
        <v>55000</v>
      </c>
      <c r="F439" s="155" t="n">
        <v>4</v>
      </c>
    </row>
    <row r="440" customFormat="false" ht="12.75" hidden="false" customHeight="false" outlineLevel="0" collapsed="false">
      <c r="A440" s="105" t="n">
        <v>438</v>
      </c>
      <c r="B440" s="110" t="s">
        <v>72</v>
      </c>
      <c r="C440" s="110" t="s">
        <v>709</v>
      </c>
      <c r="D440" s="63" t="n">
        <v>3</v>
      </c>
      <c r="E440" s="111" t="n">
        <v>33000</v>
      </c>
      <c r="F440" s="155" t="n">
        <v>4</v>
      </c>
    </row>
    <row r="441" customFormat="false" ht="12.75" hidden="false" customHeight="false" outlineLevel="0" collapsed="false">
      <c r="A441" s="105" t="n">
        <v>439</v>
      </c>
      <c r="B441" s="110" t="s">
        <v>86</v>
      </c>
      <c r="C441" s="110" t="s">
        <v>710</v>
      </c>
      <c r="D441" s="63" t="n">
        <v>3</v>
      </c>
      <c r="E441" s="111" t="n">
        <v>30000</v>
      </c>
      <c r="F441" s="155" t="n">
        <v>4</v>
      </c>
    </row>
    <row r="442" customFormat="false" ht="12.75" hidden="false" customHeight="false" outlineLevel="0" collapsed="false">
      <c r="A442" s="105" t="n">
        <v>440</v>
      </c>
      <c r="B442" s="110" t="s">
        <v>86</v>
      </c>
      <c r="C442" s="110" t="s">
        <v>428</v>
      </c>
      <c r="D442" s="63" t="n">
        <v>3</v>
      </c>
      <c r="E442" s="111" t="n">
        <v>30000</v>
      </c>
      <c r="F442" s="155" t="n">
        <v>4</v>
      </c>
    </row>
    <row r="443" customFormat="false" ht="12.75" hidden="false" customHeight="false" outlineLevel="0" collapsed="false">
      <c r="A443" s="105" t="n">
        <v>441</v>
      </c>
      <c r="B443" s="110" t="s">
        <v>86</v>
      </c>
      <c r="C443" s="110" t="s">
        <v>711</v>
      </c>
      <c r="D443" s="63" t="n">
        <v>2</v>
      </c>
      <c r="E443" s="111" t="n">
        <v>20000</v>
      </c>
      <c r="F443" s="155" t="n">
        <v>4</v>
      </c>
    </row>
    <row r="444" customFormat="false" ht="12.75" hidden="false" customHeight="false" outlineLevel="0" collapsed="false">
      <c r="A444" s="105" t="n">
        <v>442</v>
      </c>
      <c r="B444" s="110" t="s">
        <v>86</v>
      </c>
      <c r="C444" s="110" t="s">
        <v>712</v>
      </c>
      <c r="D444" s="63" t="n">
        <v>3</v>
      </c>
      <c r="E444" s="111" t="n">
        <v>30000</v>
      </c>
      <c r="F444" s="155" t="n">
        <v>4</v>
      </c>
    </row>
    <row r="445" customFormat="false" ht="12.75" hidden="false" customHeight="false" outlineLevel="0" collapsed="false">
      <c r="A445" s="105" t="n">
        <v>443</v>
      </c>
      <c r="B445" s="110" t="s">
        <v>86</v>
      </c>
      <c r="C445" s="110" t="s">
        <v>713</v>
      </c>
      <c r="D445" s="63" t="n">
        <v>3</v>
      </c>
      <c r="E445" s="111" t="n">
        <v>30000</v>
      </c>
      <c r="F445" s="155" t="n">
        <v>4</v>
      </c>
    </row>
    <row r="446" customFormat="false" ht="12.75" hidden="false" customHeight="false" outlineLevel="0" collapsed="false">
      <c r="A446" s="105" t="n">
        <v>444</v>
      </c>
      <c r="B446" s="110" t="s">
        <v>86</v>
      </c>
      <c r="C446" s="110" t="s">
        <v>714</v>
      </c>
      <c r="D446" s="63" t="n">
        <v>3</v>
      </c>
      <c r="E446" s="111" t="n">
        <v>30000</v>
      </c>
      <c r="F446" s="155" t="n">
        <v>4</v>
      </c>
    </row>
    <row r="447" customFormat="false" ht="12.75" hidden="false" customHeight="false" outlineLevel="0" collapsed="false">
      <c r="A447" s="105" t="n">
        <v>445</v>
      </c>
      <c r="B447" s="110" t="s">
        <v>86</v>
      </c>
      <c r="C447" s="110" t="s">
        <v>715</v>
      </c>
      <c r="D447" s="63" t="n">
        <v>5</v>
      </c>
      <c r="E447" s="111" t="n">
        <v>50000</v>
      </c>
      <c r="F447" s="155" t="n">
        <v>4</v>
      </c>
    </row>
    <row r="448" customFormat="false" ht="12.75" hidden="false" customHeight="false" outlineLevel="0" collapsed="false">
      <c r="A448" s="105" t="n">
        <v>446</v>
      </c>
      <c r="B448" s="110" t="s">
        <v>86</v>
      </c>
      <c r="C448" s="110" t="s">
        <v>716</v>
      </c>
      <c r="D448" s="63" t="n">
        <v>2</v>
      </c>
      <c r="E448" s="111" t="n">
        <v>20000</v>
      </c>
      <c r="F448" s="155" t="n">
        <v>4</v>
      </c>
    </row>
    <row r="449" customFormat="false" ht="12.75" hidden="false" customHeight="false" outlineLevel="0" collapsed="false">
      <c r="A449" s="105" t="n">
        <v>447</v>
      </c>
      <c r="B449" s="110" t="s">
        <v>86</v>
      </c>
      <c r="C449" s="110" t="s">
        <v>717</v>
      </c>
      <c r="D449" s="63" t="n">
        <v>2</v>
      </c>
      <c r="E449" s="111" t="n">
        <v>20000</v>
      </c>
      <c r="F449" s="155" t="n">
        <v>4</v>
      </c>
    </row>
    <row r="450" customFormat="false" ht="12.75" hidden="false" customHeight="false" outlineLevel="0" collapsed="false">
      <c r="A450" s="105" t="n">
        <v>448</v>
      </c>
      <c r="B450" s="110" t="s">
        <v>103</v>
      </c>
      <c r="C450" s="110" t="s">
        <v>483</v>
      </c>
      <c r="D450" s="63" t="n">
        <v>2</v>
      </c>
      <c r="E450" s="111" t="n">
        <v>18000</v>
      </c>
      <c r="F450" s="155" t="n">
        <v>4</v>
      </c>
    </row>
    <row r="451" customFormat="false" ht="12.75" hidden="false" customHeight="false" outlineLevel="0" collapsed="false">
      <c r="A451" s="105" t="n">
        <v>449</v>
      </c>
      <c r="B451" s="110" t="s">
        <v>103</v>
      </c>
      <c r="C451" s="110" t="s">
        <v>484</v>
      </c>
      <c r="D451" s="63" t="n">
        <v>4</v>
      </c>
      <c r="E451" s="111" t="n">
        <v>36000</v>
      </c>
      <c r="F451" s="155" t="n">
        <v>4</v>
      </c>
    </row>
    <row r="452" customFormat="false" ht="12.75" hidden="false" customHeight="false" outlineLevel="0" collapsed="false">
      <c r="A452" s="105" t="n">
        <v>450</v>
      </c>
      <c r="B452" s="110" t="s">
        <v>103</v>
      </c>
      <c r="C452" s="110" t="s">
        <v>467</v>
      </c>
      <c r="D452" s="63" t="n">
        <v>2</v>
      </c>
      <c r="E452" s="111" t="n">
        <v>18000</v>
      </c>
      <c r="F452" s="155" t="n">
        <v>4</v>
      </c>
    </row>
    <row r="453" customFormat="false" ht="12.75" hidden="false" customHeight="false" outlineLevel="0" collapsed="false">
      <c r="A453" s="105" t="n">
        <v>451</v>
      </c>
      <c r="B453" s="110" t="s">
        <v>103</v>
      </c>
      <c r="C453" s="110" t="s">
        <v>468</v>
      </c>
      <c r="D453" s="63" t="n">
        <v>5</v>
      </c>
      <c r="E453" s="111" t="n">
        <v>45000</v>
      </c>
      <c r="F453" s="155" t="n">
        <v>4</v>
      </c>
    </row>
    <row r="454" customFormat="false" ht="12.75" hidden="false" customHeight="false" outlineLevel="0" collapsed="false">
      <c r="A454" s="105" t="n">
        <v>452</v>
      </c>
      <c r="B454" s="110" t="s">
        <v>103</v>
      </c>
      <c r="C454" s="110" t="s">
        <v>469</v>
      </c>
      <c r="D454" s="63" t="n">
        <v>6</v>
      </c>
      <c r="E454" s="111" t="n">
        <v>54000</v>
      </c>
      <c r="F454" s="155" t="n">
        <v>4</v>
      </c>
    </row>
    <row r="455" customFormat="false" ht="12.75" hidden="false" customHeight="false" outlineLevel="0" collapsed="false">
      <c r="A455" s="105" t="n">
        <v>453</v>
      </c>
      <c r="B455" s="110" t="s">
        <v>103</v>
      </c>
      <c r="C455" s="110" t="s">
        <v>470</v>
      </c>
      <c r="D455" s="63" t="n">
        <v>4</v>
      </c>
      <c r="E455" s="111" t="n">
        <v>36000</v>
      </c>
      <c r="F455" s="155" t="n">
        <v>4</v>
      </c>
    </row>
    <row r="456" customFormat="false" ht="12.75" hidden="false" customHeight="false" outlineLevel="0" collapsed="false">
      <c r="A456" s="105" t="n">
        <v>454</v>
      </c>
      <c r="B456" s="110" t="s">
        <v>103</v>
      </c>
      <c r="C456" s="110" t="s">
        <v>471</v>
      </c>
      <c r="D456" s="63" t="n">
        <v>6</v>
      </c>
      <c r="E456" s="111" t="n">
        <v>54000</v>
      </c>
      <c r="F456" s="155" t="n">
        <v>4</v>
      </c>
    </row>
    <row r="457" customFormat="false" ht="12.75" hidden="false" customHeight="false" outlineLevel="0" collapsed="false">
      <c r="A457" s="105" t="n">
        <v>455</v>
      </c>
      <c r="B457" s="110" t="s">
        <v>45</v>
      </c>
      <c r="C457" s="110" t="s">
        <v>1028</v>
      </c>
      <c r="D457" s="63" t="n">
        <v>5</v>
      </c>
      <c r="E457" s="111" t="n">
        <v>55000</v>
      </c>
      <c r="F457" s="155" t="n">
        <v>4</v>
      </c>
    </row>
    <row r="458" customFormat="false" ht="12.75" hidden="false" customHeight="false" outlineLevel="0" collapsed="false">
      <c r="A458" s="105" t="n">
        <v>456</v>
      </c>
      <c r="B458" s="110" t="s">
        <v>45</v>
      </c>
      <c r="C458" s="110" t="s">
        <v>1029</v>
      </c>
      <c r="D458" s="63" t="n">
        <v>5</v>
      </c>
      <c r="E458" s="111" t="n">
        <v>55000</v>
      </c>
      <c r="F458" s="155" t="n">
        <v>4</v>
      </c>
    </row>
    <row r="459" customFormat="false" ht="12.75" hidden="false" customHeight="false" outlineLevel="0" collapsed="false">
      <c r="A459" s="105" t="n">
        <v>457</v>
      </c>
      <c r="B459" s="110" t="s">
        <v>63</v>
      </c>
      <c r="C459" s="110" t="s">
        <v>1030</v>
      </c>
      <c r="D459" s="63" t="n">
        <v>5</v>
      </c>
      <c r="E459" s="111" t="n">
        <v>75000</v>
      </c>
      <c r="F459" s="155" t="n">
        <v>4</v>
      </c>
    </row>
    <row r="460" customFormat="false" ht="12.75" hidden="false" customHeight="false" outlineLevel="0" collapsed="false">
      <c r="A460" s="105" t="n">
        <v>458</v>
      </c>
      <c r="B460" s="110" t="s">
        <v>63</v>
      </c>
      <c r="C460" s="110" t="s">
        <v>1031</v>
      </c>
      <c r="D460" s="63" t="n">
        <v>10</v>
      </c>
      <c r="E460" s="111" t="n">
        <v>150000</v>
      </c>
      <c r="F460" s="155" t="n">
        <v>4</v>
      </c>
    </row>
    <row r="461" customFormat="false" ht="12.75" hidden="false" customHeight="false" outlineLevel="0" collapsed="false">
      <c r="A461" s="105" t="n">
        <v>459</v>
      </c>
      <c r="B461" s="110" t="s">
        <v>63</v>
      </c>
      <c r="C461" s="110" t="s">
        <v>1032</v>
      </c>
      <c r="D461" s="63" t="n">
        <v>5</v>
      </c>
      <c r="E461" s="111" t="n">
        <v>75000</v>
      </c>
      <c r="F461" s="155" t="n">
        <v>4</v>
      </c>
    </row>
    <row r="462" customFormat="false" ht="12.75" hidden="false" customHeight="false" outlineLevel="0" collapsed="false">
      <c r="A462" s="105" t="n">
        <v>460</v>
      </c>
      <c r="B462" s="110" t="s">
        <v>63</v>
      </c>
      <c r="C462" s="110" t="s">
        <v>1033</v>
      </c>
      <c r="D462" s="63" t="n">
        <v>2</v>
      </c>
      <c r="E462" s="111" t="n">
        <v>30000</v>
      </c>
      <c r="F462" s="155" t="n">
        <v>4</v>
      </c>
    </row>
    <row r="463" customFormat="false" ht="12.75" hidden="false" customHeight="false" outlineLevel="0" collapsed="false">
      <c r="A463" s="105" t="n">
        <v>461</v>
      </c>
      <c r="B463" s="106" t="s">
        <v>66</v>
      </c>
      <c r="C463" s="110" t="s">
        <v>76</v>
      </c>
      <c r="D463" s="53" t="n">
        <v>18</v>
      </c>
      <c r="E463" s="108" t="n">
        <v>162000</v>
      </c>
      <c r="F463" s="155" t="n">
        <v>3</v>
      </c>
    </row>
    <row r="464" customFormat="false" ht="12.75" hidden="false" customHeight="false" outlineLevel="0" collapsed="false">
      <c r="A464" s="105" t="n">
        <v>462</v>
      </c>
      <c r="B464" s="110" t="s">
        <v>97</v>
      </c>
      <c r="C464" s="110" t="s">
        <v>718</v>
      </c>
      <c r="D464" s="53" t="n">
        <v>15</v>
      </c>
      <c r="E464" s="108" t="n">
        <v>171855</v>
      </c>
      <c r="F464" s="155" t="n">
        <v>3</v>
      </c>
    </row>
    <row r="465" customFormat="false" ht="12.75" hidden="false" customHeight="false" outlineLevel="0" collapsed="false">
      <c r="A465" s="105" t="n">
        <v>463</v>
      </c>
      <c r="B465" s="110" t="s">
        <v>97</v>
      </c>
      <c r="C465" s="110" t="s">
        <v>719</v>
      </c>
      <c r="D465" s="53" t="n">
        <v>15</v>
      </c>
      <c r="E465" s="108" t="n">
        <v>171855</v>
      </c>
      <c r="F465" s="155" t="n">
        <v>3</v>
      </c>
    </row>
    <row r="466" customFormat="false" ht="12.75" hidden="false" customHeight="false" outlineLevel="0" collapsed="false">
      <c r="A466" s="105" t="n">
        <v>464</v>
      </c>
      <c r="B466" s="110" t="s">
        <v>34</v>
      </c>
      <c r="C466" s="110" t="s">
        <v>1034</v>
      </c>
      <c r="D466" s="63" t="n">
        <v>30</v>
      </c>
      <c r="E466" s="111" t="n">
        <v>360000</v>
      </c>
      <c r="F466" s="155" t="n">
        <v>3</v>
      </c>
    </row>
    <row r="467" customFormat="false" ht="12.75" hidden="false" customHeight="false" outlineLevel="0" collapsed="false">
      <c r="A467" s="105" t="n">
        <v>465</v>
      </c>
      <c r="B467" s="110" t="s">
        <v>34</v>
      </c>
      <c r="C467" s="110" t="s">
        <v>1035</v>
      </c>
      <c r="D467" s="63" t="n">
        <v>40</v>
      </c>
      <c r="E467" s="111" t="n">
        <v>480000</v>
      </c>
      <c r="F467" s="155" t="n">
        <v>3</v>
      </c>
    </row>
    <row r="468" customFormat="false" ht="12.75" hidden="false" customHeight="false" outlineLevel="0" collapsed="false">
      <c r="A468" s="105" t="n">
        <v>466</v>
      </c>
      <c r="B468" s="110" t="s">
        <v>71</v>
      </c>
      <c r="C468" s="110" t="s">
        <v>720</v>
      </c>
      <c r="D468" s="63" t="n">
        <v>5</v>
      </c>
      <c r="E468" s="111" t="n">
        <v>90000</v>
      </c>
      <c r="F468" s="155" t="n">
        <v>3</v>
      </c>
    </row>
    <row r="469" customFormat="false" ht="12.75" hidden="false" customHeight="false" outlineLevel="0" collapsed="false">
      <c r="A469" s="105" t="n">
        <v>467</v>
      </c>
      <c r="B469" s="110" t="s">
        <v>71</v>
      </c>
      <c r="C469" s="110" t="s">
        <v>475</v>
      </c>
      <c r="D469" s="63" t="n">
        <v>10</v>
      </c>
      <c r="E469" s="111" t="n">
        <v>180000</v>
      </c>
      <c r="F469" s="155" t="n">
        <v>3</v>
      </c>
    </row>
    <row r="470" customFormat="false" ht="12.75" hidden="false" customHeight="false" outlineLevel="0" collapsed="false">
      <c r="A470" s="105" t="n">
        <v>468</v>
      </c>
      <c r="B470" s="110" t="s">
        <v>71</v>
      </c>
      <c r="C470" s="110" t="s">
        <v>476</v>
      </c>
      <c r="D470" s="63" t="n">
        <v>5</v>
      </c>
      <c r="E470" s="111" t="n">
        <v>90000</v>
      </c>
      <c r="F470" s="155" t="n">
        <v>3</v>
      </c>
    </row>
    <row r="471" customFormat="false" ht="12.75" hidden="false" customHeight="false" outlineLevel="0" collapsed="false">
      <c r="A471" s="105" t="n">
        <v>469</v>
      </c>
      <c r="B471" s="110" t="s">
        <v>71</v>
      </c>
      <c r="C471" s="110" t="s">
        <v>477</v>
      </c>
      <c r="D471" s="63" t="n">
        <v>4</v>
      </c>
      <c r="E471" s="111" t="n">
        <v>72000</v>
      </c>
      <c r="F471" s="155" t="n">
        <v>3</v>
      </c>
    </row>
    <row r="472" customFormat="false" ht="12.75" hidden="false" customHeight="false" outlineLevel="0" collapsed="false">
      <c r="A472" s="105" t="n">
        <v>470</v>
      </c>
      <c r="B472" s="110" t="s">
        <v>71</v>
      </c>
      <c r="C472" s="110" t="s">
        <v>1036</v>
      </c>
      <c r="D472" s="63" t="n">
        <v>3</v>
      </c>
      <c r="E472" s="111" t="n">
        <v>54000</v>
      </c>
      <c r="F472" s="155" t="n">
        <v>3</v>
      </c>
    </row>
    <row r="473" customFormat="false" ht="12.75" hidden="false" customHeight="false" outlineLevel="0" collapsed="false">
      <c r="A473" s="105" t="n">
        <v>471</v>
      </c>
      <c r="B473" s="110" t="s">
        <v>71</v>
      </c>
      <c r="C473" s="110" t="s">
        <v>478</v>
      </c>
      <c r="D473" s="63" t="n">
        <v>4</v>
      </c>
      <c r="E473" s="111" t="n">
        <v>72000</v>
      </c>
      <c r="F473" s="155" t="n">
        <v>3</v>
      </c>
    </row>
    <row r="474" customFormat="false" ht="12.75" hidden="false" customHeight="false" outlineLevel="0" collapsed="false">
      <c r="A474" s="105" t="n">
        <v>472</v>
      </c>
      <c r="B474" s="110" t="s">
        <v>71</v>
      </c>
      <c r="C474" s="110" t="s">
        <v>1037</v>
      </c>
      <c r="D474" s="63" t="n">
        <v>10</v>
      </c>
      <c r="E474" s="111" t="n">
        <v>180000</v>
      </c>
      <c r="F474" s="155" t="n">
        <v>3</v>
      </c>
    </row>
    <row r="475" customFormat="false" ht="12.75" hidden="false" customHeight="false" outlineLevel="0" collapsed="false">
      <c r="A475" s="105" t="n">
        <v>473</v>
      </c>
      <c r="B475" s="110" t="s">
        <v>32</v>
      </c>
      <c r="C475" s="110" t="s">
        <v>482</v>
      </c>
      <c r="D475" s="63" t="n">
        <v>5</v>
      </c>
      <c r="E475" s="111" t="n">
        <v>80000</v>
      </c>
      <c r="F475" s="155" t="n">
        <v>3</v>
      </c>
    </row>
    <row r="476" customFormat="false" ht="12.75" hidden="false" customHeight="false" outlineLevel="0" collapsed="false">
      <c r="A476" s="105" t="n">
        <v>474</v>
      </c>
      <c r="B476" s="110" t="s">
        <v>103</v>
      </c>
      <c r="C476" s="110" t="s">
        <v>485</v>
      </c>
      <c r="D476" s="63" t="n">
        <v>6</v>
      </c>
      <c r="E476" s="111" t="n">
        <v>54000</v>
      </c>
      <c r="F476" s="155" t="n">
        <v>3</v>
      </c>
    </row>
    <row r="477" customFormat="false" ht="12.75" hidden="false" customHeight="false" outlineLevel="0" collapsed="false">
      <c r="A477" s="105" t="n">
        <v>475</v>
      </c>
      <c r="B477" s="110" t="s">
        <v>103</v>
      </c>
      <c r="C477" s="110" t="s">
        <v>486</v>
      </c>
      <c r="D477" s="63" t="n">
        <v>2</v>
      </c>
      <c r="E477" s="111" t="n">
        <v>18000</v>
      </c>
      <c r="F477" s="155" t="n">
        <v>3</v>
      </c>
    </row>
    <row r="478" customFormat="false" ht="12.75" hidden="false" customHeight="false" outlineLevel="0" collapsed="false">
      <c r="A478" s="105" t="n">
        <v>476</v>
      </c>
      <c r="B478" s="110" t="s">
        <v>63</v>
      </c>
      <c r="C478" s="110" t="s">
        <v>773</v>
      </c>
      <c r="D478" s="63" t="n">
        <v>8</v>
      </c>
      <c r="E478" s="111" t="n">
        <v>120000</v>
      </c>
      <c r="F478" s="155" t="n">
        <v>3</v>
      </c>
    </row>
    <row r="479" customFormat="false" ht="12.75" hidden="false" customHeight="false" outlineLevel="0" collapsed="false">
      <c r="A479" s="105" t="n">
        <v>477</v>
      </c>
      <c r="B479" s="110" t="s">
        <v>63</v>
      </c>
      <c r="C479" s="110" t="s">
        <v>1038</v>
      </c>
      <c r="D479" s="63" t="n">
        <v>15</v>
      </c>
      <c r="E479" s="111" t="n">
        <v>225000</v>
      </c>
      <c r="F479" s="155" t="n">
        <v>3</v>
      </c>
    </row>
    <row r="480" customFormat="false" ht="13.5" hidden="false" customHeight="false" outlineLevel="0" collapsed="false">
      <c r="A480" s="105" t="n">
        <v>478</v>
      </c>
      <c r="B480" s="114" t="s">
        <v>63</v>
      </c>
      <c r="C480" s="114" t="s">
        <v>1039</v>
      </c>
      <c r="D480" s="115" t="n">
        <v>8</v>
      </c>
      <c r="E480" s="117" t="n">
        <v>120000</v>
      </c>
      <c r="F480" s="163" t="n">
        <v>3</v>
      </c>
    </row>
    <row r="481" customFormat="false" ht="13.5" hidden="false" customHeight="false" outlineLevel="0" collapsed="false">
      <c r="A481" s="169"/>
      <c r="B481" s="170" t="s">
        <v>122</v>
      </c>
      <c r="C481" s="170"/>
      <c r="D481" s="171" t="n">
        <f aca="false">SUM(D3:D480)</f>
        <v>5946</v>
      </c>
      <c r="E481" s="172" t="n">
        <f aca="false">SUM(E3:E480)</f>
        <v>67573531.73</v>
      </c>
      <c r="F481" s="173"/>
    </row>
  </sheetData>
  <mergeCells count="5">
    <mergeCell ref="A1:A2"/>
    <mergeCell ref="B1:B2"/>
    <mergeCell ref="C1:C2"/>
    <mergeCell ref="F1:F2"/>
    <mergeCell ref="B481:C481"/>
  </mergeCells>
  <dataValidations count="1">
    <dataValidation allowBlank="true" errorStyle="stop" operator="between" showDropDown="false" showErrorMessage="false" showInputMessage="false" sqref="C30:C3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estawienie miejscowości z planowanymi zadaniami na 2016 r.&amp;RZałacznik Nr 7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7" activeCellId="0" sqref="J5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99"/>
    <col collapsed="false" customWidth="true" hidden="false" outlineLevel="0" max="2" min="2" style="80" width="18.14"/>
    <col collapsed="false" customWidth="true" hidden="false" outlineLevel="0" max="3" min="3" style="152" width="19.41"/>
    <col collapsed="false" customWidth="true" hidden="false" outlineLevel="0" max="4" min="4" style="59" width="7.85"/>
    <col collapsed="false" customWidth="true" hidden="false" outlineLevel="0" max="5" min="5" style="84" width="13.85"/>
    <col collapsed="false" customWidth="false" hidden="false" outlineLevel="0" max="257" min="6" style="59" width="9.14"/>
  </cols>
  <sheetData>
    <row r="1" s="38" customFormat="true" ht="51.75" hidden="false" customHeight="true" outlineLevel="0" collapsed="false">
      <c r="A1" s="45" t="s">
        <v>0</v>
      </c>
      <c r="B1" s="46" t="s">
        <v>1</v>
      </c>
      <c r="C1" s="153" t="s">
        <v>201</v>
      </c>
      <c r="D1" s="153" t="s">
        <v>194</v>
      </c>
      <c r="E1" s="7" t="s">
        <v>1040</v>
      </c>
      <c r="F1" s="11" t="s">
        <v>203</v>
      </c>
    </row>
    <row r="2" s="38" customFormat="true" ht="12.75" hidden="false" customHeight="false" outlineLevel="0" collapsed="false">
      <c r="A2" s="45"/>
      <c r="B2" s="46"/>
      <c r="C2" s="153"/>
      <c r="D2" s="49" t="s">
        <v>131</v>
      </c>
      <c r="E2" s="154" t="s">
        <v>132</v>
      </c>
      <c r="F2" s="11"/>
    </row>
    <row r="3" s="104" customFormat="true" ht="12.75" hidden="false" customHeight="false" outlineLevel="0" collapsed="false">
      <c r="A3" s="105" t="n">
        <v>1</v>
      </c>
      <c r="B3" s="110" t="s">
        <v>91</v>
      </c>
      <c r="C3" s="110" t="s">
        <v>1041</v>
      </c>
      <c r="D3" s="63" t="n">
        <v>8</v>
      </c>
      <c r="E3" s="111" t="n">
        <v>78400</v>
      </c>
      <c r="F3" s="155" t="n">
        <v>15</v>
      </c>
    </row>
    <row r="4" s="104" customFormat="true" ht="12.75" hidden="false" customHeight="false" outlineLevel="0" collapsed="false">
      <c r="A4" s="105" t="n">
        <v>2</v>
      </c>
      <c r="B4" s="110" t="s">
        <v>115</v>
      </c>
      <c r="C4" s="110" t="s">
        <v>1042</v>
      </c>
      <c r="D4" s="63" t="n">
        <v>30</v>
      </c>
      <c r="E4" s="108" t="n">
        <v>422250</v>
      </c>
      <c r="F4" s="155" t="n">
        <v>9</v>
      </c>
    </row>
    <row r="5" s="104" customFormat="true" ht="12.75" hidden="false" customHeight="false" outlineLevel="0" collapsed="false">
      <c r="A5" s="105" t="n">
        <v>3</v>
      </c>
      <c r="B5" s="110" t="s">
        <v>115</v>
      </c>
      <c r="C5" s="110" t="s">
        <v>207</v>
      </c>
      <c r="D5" s="63" t="n">
        <v>5</v>
      </c>
      <c r="E5" s="108" t="n">
        <v>70375</v>
      </c>
      <c r="F5" s="155" t="n">
        <v>9</v>
      </c>
    </row>
    <row r="6" s="104" customFormat="true" ht="12.75" hidden="false" customHeight="false" outlineLevel="0" collapsed="false">
      <c r="A6" s="105" t="n">
        <v>4</v>
      </c>
      <c r="B6" s="110" t="s">
        <v>115</v>
      </c>
      <c r="C6" s="110" t="s">
        <v>1043</v>
      </c>
      <c r="D6" s="63" t="n">
        <v>15</v>
      </c>
      <c r="E6" s="108" t="n">
        <v>211125</v>
      </c>
      <c r="F6" s="155" t="n">
        <v>9</v>
      </c>
    </row>
    <row r="7" s="104" customFormat="true" ht="12.75" hidden="false" customHeight="false" outlineLevel="0" collapsed="false">
      <c r="A7" s="105" t="n">
        <v>5</v>
      </c>
      <c r="B7" s="110" t="s">
        <v>115</v>
      </c>
      <c r="C7" s="110" t="s">
        <v>208</v>
      </c>
      <c r="D7" s="63" t="n">
        <v>5</v>
      </c>
      <c r="E7" s="108" t="n">
        <v>70375</v>
      </c>
      <c r="F7" s="155" t="n">
        <v>9</v>
      </c>
    </row>
    <row r="8" s="104" customFormat="true" ht="12.75" hidden="false" customHeight="false" outlineLevel="0" collapsed="false">
      <c r="A8" s="105" t="n">
        <v>6</v>
      </c>
      <c r="B8" s="110" t="s">
        <v>115</v>
      </c>
      <c r="C8" s="110" t="s">
        <v>211</v>
      </c>
      <c r="D8" s="63" t="n">
        <v>25</v>
      </c>
      <c r="E8" s="108" t="n">
        <v>351875</v>
      </c>
      <c r="F8" s="155" t="n">
        <v>9</v>
      </c>
    </row>
    <row r="9" s="104" customFormat="true" ht="12.75" hidden="false" customHeight="false" outlineLevel="0" collapsed="false">
      <c r="A9" s="105" t="n">
        <v>7</v>
      </c>
      <c r="B9" s="110" t="s">
        <v>115</v>
      </c>
      <c r="C9" s="110" t="s">
        <v>824</v>
      </c>
      <c r="D9" s="63" t="n">
        <v>30</v>
      </c>
      <c r="E9" s="108" t="n">
        <v>422250</v>
      </c>
      <c r="F9" s="155" t="n">
        <v>9</v>
      </c>
    </row>
    <row r="10" s="104" customFormat="true" ht="12.75" hidden="false" customHeight="false" outlineLevel="0" collapsed="false">
      <c r="A10" s="105" t="n">
        <v>8</v>
      </c>
      <c r="B10" s="110" t="s">
        <v>46</v>
      </c>
      <c r="C10" s="110" t="s">
        <v>226</v>
      </c>
      <c r="D10" s="63" t="n">
        <v>4</v>
      </c>
      <c r="E10" s="111" t="n">
        <v>69313.64</v>
      </c>
      <c r="F10" s="155" t="n">
        <v>9</v>
      </c>
    </row>
    <row r="11" s="104" customFormat="true" ht="12.75" hidden="false" customHeight="false" outlineLevel="0" collapsed="false">
      <c r="A11" s="105" t="n">
        <v>9</v>
      </c>
      <c r="B11" s="110" t="s">
        <v>46</v>
      </c>
      <c r="C11" s="110" t="s">
        <v>227</v>
      </c>
      <c r="D11" s="63" t="n">
        <v>7</v>
      </c>
      <c r="E11" s="111" t="n">
        <v>122168.57</v>
      </c>
      <c r="F11" s="155" t="n">
        <v>9</v>
      </c>
    </row>
    <row r="12" s="104" customFormat="true" ht="12.75" hidden="false" customHeight="false" outlineLevel="0" collapsed="false">
      <c r="A12" s="105" t="n">
        <v>10</v>
      </c>
      <c r="B12" s="110" t="s">
        <v>46</v>
      </c>
      <c r="C12" s="110" t="s">
        <v>228</v>
      </c>
      <c r="D12" s="63" t="n">
        <v>4</v>
      </c>
      <c r="E12" s="111" t="n">
        <v>69420.66</v>
      </c>
      <c r="F12" s="155" t="n">
        <v>9</v>
      </c>
    </row>
    <row r="13" s="104" customFormat="true" ht="12.75" hidden="false" customHeight="false" outlineLevel="0" collapsed="false">
      <c r="A13" s="105" t="n">
        <v>11</v>
      </c>
      <c r="B13" s="110" t="s">
        <v>46</v>
      </c>
      <c r="C13" s="110" t="s">
        <v>229</v>
      </c>
      <c r="D13" s="63" t="n">
        <v>4</v>
      </c>
      <c r="E13" s="111" t="n">
        <v>69135.61</v>
      </c>
      <c r="F13" s="155" t="n">
        <v>9</v>
      </c>
    </row>
    <row r="14" s="104" customFormat="true" ht="12.75" hidden="false" customHeight="false" outlineLevel="0" collapsed="false">
      <c r="A14" s="105" t="n">
        <v>12</v>
      </c>
      <c r="B14" s="106" t="s">
        <v>75</v>
      </c>
      <c r="C14" s="110" t="s">
        <v>1044</v>
      </c>
      <c r="D14" s="53" t="n">
        <v>1</v>
      </c>
      <c r="E14" s="108" t="n">
        <v>17000</v>
      </c>
      <c r="F14" s="155" t="n">
        <v>8</v>
      </c>
    </row>
    <row r="15" s="104" customFormat="true" ht="12.75" hidden="false" customHeight="false" outlineLevel="0" collapsed="false">
      <c r="A15" s="105" t="n">
        <v>13</v>
      </c>
      <c r="B15" s="106" t="s">
        <v>75</v>
      </c>
      <c r="C15" s="110" t="s">
        <v>1045</v>
      </c>
      <c r="D15" s="53" t="n">
        <v>12</v>
      </c>
      <c r="E15" s="108" t="n">
        <v>204000</v>
      </c>
      <c r="F15" s="155" t="n">
        <v>8</v>
      </c>
    </row>
    <row r="16" s="104" customFormat="true" ht="12.75" hidden="false" customHeight="false" outlineLevel="0" collapsed="false">
      <c r="A16" s="105" t="n">
        <v>14</v>
      </c>
      <c r="B16" s="110" t="s">
        <v>147</v>
      </c>
      <c r="C16" s="110" t="s">
        <v>147</v>
      </c>
      <c r="D16" s="63" t="n">
        <v>2</v>
      </c>
      <c r="E16" s="108" t="n">
        <v>33000</v>
      </c>
      <c r="F16" s="155" t="n">
        <v>8</v>
      </c>
    </row>
    <row r="17" customFormat="false" ht="12.75" hidden="false" customHeight="false" outlineLevel="0" collapsed="false">
      <c r="A17" s="105" t="n">
        <v>15</v>
      </c>
      <c r="B17" s="110" t="s">
        <v>31</v>
      </c>
      <c r="C17" s="110" t="s">
        <v>221</v>
      </c>
      <c r="D17" s="63" t="n">
        <v>3</v>
      </c>
      <c r="E17" s="111" t="n">
        <v>36000</v>
      </c>
      <c r="F17" s="155" t="n">
        <v>8</v>
      </c>
    </row>
    <row r="18" customFormat="false" ht="12.75" hidden="false" customHeight="false" outlineLevel="0" collapsed="false">
      <c r="A18" s="105" t="n">
        <v>16</v>
      </c>
      <c r="B18" s="110" t="s">
        <v>36</v>
      </c>
      <c r="C18" s="110" t="s">
        <v>36</v>
      </c>
      <c r="D18" s="63" t="n">
        <v>10</v>
      </c>
      <c r="E18" s="111" t="n">
        <v>100000</v>
      </c>
      <c r="F18" s="155" t="n">
        <v>8</v>
      </c>
    </row>
    <row r="19" customFormat="false" ht="12.75" hidden="false" customHeight="false" outlineLevel="0" collapsed="false">
      <c r="A19" s="105" t="n">
        <v>17</v>
      </c>
      <c r="B19" s="110" t="s">
        <v>46</v>
      </c>
      <c r="C19" s="110" t="s">
        <v>289</v>
      </c>
      <c r="D19" s="63" t="n">
        <v>2</v>
      </c>
      <c r="E19" s="111" t="n">
        <v>34313.03</v>
      </c>
      <c r="F19" s="155" t="n">
        <v>8</v>
      </c>
    </row>
    <row r="20" customFormat="false" ht="12.75" hidden="false" customHeight="false" outlineLevel="0" collapsed="false">
      <c r="A20" s="105" t="n">
        <v>18</v>
      </c>
      <c r="B20" s="110" t="s">
        <v>46</v>
      </c>
      <c r="C20" s="110" t="s">
        <v>290</v>
      </c>
      <c r="D20" s="63" t="n">
        <v>2</v>
      </c>
      <c r="E20" s="111" t="n">
        <v>34722.45</v>
      </c>
      <c r="F20" s="155" t="n">
        <v>8</v>
      </c>
    </row>
    <row r="21" customFormat="false" ht="12.75" hidden="false" customHeight="false" outlineLevel="0" collapsed="false">
      <c r="A21" s="105" t="n">
        <v>19</v>
      </c>
      <c r="B21" s="106" t="s">
        <v>104</v>
      </c>
      <c r="C21" s="106" t="s">
        <v>1046</v>
      </c>
      <c r="D21" s="53" t="n">
        <v>5</v>
      </c>
      <c r="E21" s="108" t="n">
        <v>70000</v>
      </c>
      <c r="F21" s="155" t="n">
        <v>8</v>
      </c>
    </row>
    <row r="22" s="104" customFormat="true" ht="12.75" hidden="false" customHeight="false" outlineLevel="0" collapsed="false">
      <c r="A22" s="105" t="n">
        <v>20</v>
      </c>
      <c r="B22" s="110" t="s">
        <v>81</v>
      </c>
      <c r="C22" s="110" t="s">
        <v>248</v>
      </c>
      <c r="D22" s="63" t="n">
        <v>10</v>
      </c>
      <c r="E22" s="111" t="n">
        <v>60000</v>
      </c>
      <c r="F22" s="155" t="n">
        <v>8</v>
      </c>
    </row>
    <row r="23" s="104" customFormat="true" ht="12.75" hidden="false" customHeight="false" outlineLevel="0" collapsed="false">
      <c r="A23" s="105" t="n">
        <v>21</v>
      </c>
      <c r="B23" s="110" t="s">
        <v>81</v>
      </c>
      <c r="C23" s="110" t="s">
        <v>497</v>
      </c>
      <c r="D23" s="63" t="n">
        <v>10</v>
      </c>
      <c r="E23" s="111" t="n">
        <v>120000</v>
      </c>
      <c r="F23" s="155" t="n">
        <v>8</v>
      </c>
    </row>
    <row r="24" s="104" customFormat="true" ht="12.75" hidden="false" customHeight="false" outlineLevel="0" collapsed="false">
      <c r="A24" s="105" t="n">
        <v>22</v>
      </c>
      <c r="B24" s="110" t="s">
        <v>81</v>
      </c>
      <c r="C24" s="110" t="s">
        <v>498</v>
      </c>
      <c r="D24" s="63" t="n">
        <v>10</v>
      </c>
      <c r="E24" s="111" t="n">
        <v>120000</v>
      </c>
      <c r="F24" s="155" t="n">
        <v>8</v>
      </c>
    </row>
    <row r="25" s="104" customFormat="true" ht="12.75" hidden="false" customHeight="false" outlineLevel="0" collapsed="false">
      <c r="A25" s="105" t="n">
        <v>23</v>
      </c>
      <c r="B25" s="110" t="s">
        <v>81</v>
      </c>
      <c r="C25" s="110" t="s">
        <v>499</v>
      </c>
      <c r="D25" s="63" t="n">
        <v>10</v>
      </c>
      <c r="E25" s="111" t="n">
        <v>120000</v>
      </c>
      <c r="F25" s="155" t="n">
        <v>8</v>
      </c>
    </row>
    <row r="26" s="104" customFormat="true" ht="12.75" hidden="false" customHeight="false" outlineLevel="0" collapsed="false">
      <c r="A26" s="105" t="n">
        <v>24</v>
      </c>
      <c r="B26" s="110" t="s">
        <v>54</v>
      </c>
      <c r="C26" s="110" t="s">
        <v>223</v>
      </c>
      <c r="D26" s="63" t="n">
        <v>11</v>
      </c>
      <c r="E26" s="111" t="n">
        <v>253000</v>
      </c>
      <c r="F26" s="155" t="n">
        <v>8</v>
      </c>
    </row>
    <row r="27" s="104" customFormat="true" ht="12.75" hidden="false" customHeight="false" outlineLevel="0" collapsed="false">
      <c r="A27" s="105" t="n">
        <v>25</v>
      </c>
      <c r="B27" s="110" t="s">
        <v>54</v>
      </c>
      <c r="C27" s="110" t="s">
        <v>224</v>
      </c>
      <c r="D27" s="63" t="n">
        <v>2</v>
      </c>
      <c r="E27" s="111" t="n">
        <v>46000</v>
      </c>
      <c r="F27" s="155" t="n">
        <v>8</v>
      </c>
    </row>
    <row r="28" customFormat="false" ht="12.75" hidden="false" customHeight="false" outlineLevel="0" collapsed="false">
      <c r="A28" s="105" t="n">
        <v>26</v>
      </c>
      <c r="B28" s="106" t="s">
        <v>75</v>
      </c>
      <c r="C28" s="110" t="s">
        <v>1047</v>
      </c>
      <c r="D28" s="53" t="n">
        <v>15</v>
      </c>
      <c r="E28" s="108" t="n">
        <v>255000</v>
      </c>
      <c r="F28" s="155" t="n">
        <v>7</v>
      </c>
    </row>
    <row r="29" customFormat="false" ht="12.75" hidden="false" customHeight="false" outlineLevel="0" collapsed="false">
      <c r="A29" s="105" t="n">
        <v>27</v>
      </c>
      <c r="B29" s="106" t="s">
        <v>75</v>
      </c>
      <c r="C29" s="110" t="s">
        <v>910</v>
      </c>
      <c r="D29" s="53" t="n">
        <v>1</v>
      </c>
      <c r="E29" s="108" t="n">
        <v>8500</v>
      </c>
      <c r="F29" s="155" t="n">
        <v>7</v>
      </c>
    </row>
    <row r="30" customFormat="false" ht="12.75" hidden="false" customHeight="false" outlineLevel="0" collapsed="false">
      <c r="A30" s="105" t="n">
        <v>28</v>
      </c>
      <c r="B30" s="106" t="s">
        <v>75</v>
      </c>
      <c r="C30" s="110" t="s">
        <v>1048</v>
      </c>
      <c r="D30" s="53" t="n">
        <v>3</v>
      </c>
      <c r="E30" s="108" t="n">
        <v>51000</v>
      </c>
      <c r="F30" s="155" t="n">
        <v>7</v>
      </c>
    </row>
    <row r="31" customFormat="false" ht="12.75" hidden="false" customHeight="false" outlineLevel="0" collapsed="false">
      <c r="A31" s="105" t="n">
        <v>29</v>
      </c>
      <c r="B31" s="106" t="s">
        <v>75</v>
      </c>
      <c r="C31" s="110" t="s">
        <v>1049</v>
      </c>
      <c r="D31" s="53" t="n">
        <v>8</v>
      </c>
      <c r="E31" s="108" t="n">
        <v>136000</v>
      </c>
      <c r="F31" s="155" t="n">
        <v>7</v>
      </c>
    </row>
    <row r="32" customFormat="false" ht="12.75" hidden="false" customHeight="false" outlineLevel="0" collapsed="false">
      <c r="A32" s="105" t="n">
        <v>30</v>
      </c>
      <c r="B32" s="106" t="s">
        <v>75</v>
      </c>
      <c r="C32" s="110" t="s">
        <v>1050</v>
      </c>
      <c r="D32" s="53" t="n">
        <v>15</v>
      </c>
      <c r="E32" s="108" t="n">
        <v>255000</v>
      </c>
      <c r="F32" s="155" t="n">
        <v>7</v>
      </c>
    </row>
    <row r="33" customFormat="false" ht="12.75" hidden="false" customHeight="false" outlineLevel="0" collapsed="false">
      <c r="A33" s="105" t="n">
        <v>31</v>
      </c>
      <c r="B33" s="106" t="s">
        <v>75</v>
      </c>
      <c r="C33" s="110" t="s">
        <v>1051</v>
      </c>
      <c r="D33" s="53" t="n">
        <v>20</v>
      </c>
      <c r="E33" s="108" t="n">
        <v>340000</v>
      </c>
      <c r="F33" s="155" t="n">
        <v>7</v>
      </c>
    </row>
    <row r="34" customFormat="false" ht="12.75" hidden="false" customHeight="false" outlineLevel="0" collapsed="false">
      <c r="A34" s="105" t="n">
        <v>32</v>
      </c>
      <c r="B34" s="106" t="s">
        <v>75</v>
      </c>
      <c r="C34" s="110" t="s">
        <v>1052</v>
      </c>
      <c r="D34" s="53" t="n">
        <v>10</v>
      </c>
      <c r="E34" s="108" t="n">
        <v>170000</v>
      </c>
      <c r="F34" s="155" t="n">
        <v>7</v>
      </c>
    </row>
    <row r="35" customFormat="false" ht="12.75" hidden="false" customHeight="false" outlineLevel="0" collapsed="false">
      <c r="A35" s="105" t="n">
        <v>33</v>
      </c>
      <c r="B35" s="106" t="s">
        <v>75</v>
      </c>
      <c r="C35" s="110" t="s">
        <v>1053</v>
      </c>
      <c r="D35" s="53" t="n">
        <v>15</v>
      </c>
      <c r="E35" s="108" t="n">
        <v>255000</v>
      </c>
      <c r="F35" s="155" t="n">
        <v>7</v>
      </c>
    </row>
    <row r="36" customFormat="false" ht="12.75" hidden="false" customHeight="false" outlineLevel="0" collapsed="false">
      <c r="A36" s="105" t="n">
        <v>34</v>
      </c>
      <c r="B36" s="106" t="s">
        <v>75</v>
      </c>
      <c r="C36" s="110" t="s">
        <v>510</v>
      </c>
      <c r="D36" s="53" t="n">
        <v>2</v>
      </c>
      <c r="E36" s="108" t="n">
        <v>34000</v>
      </c>
      <c r="F36" s="155" t="n">
        <v>7</v>
      </c>
    </row>
    <row r="37" customFormat="false" ht="12.75" hidden="false" customHeight="false" outlineLevel="0" collapsed="false">
      <c r="A37" s="105" t="n">
        <v>35</v>
      </c>
      <c r="B37" s="106" t="s">
        <v>75</v>
      </c>
      <c r="C37" s="110" t="s">
        <v>1054</v>
      </c>
      <c r="D37" s="53" t="n">
        <v>2</v>
      </c>
      <c r="E37" s="108" t="n">
        <v>34000</v>
      </c>
      <c r="F37" s="155" t="n">
        <v>7</v>
      </c>
    </row>
    <row r="38" customFormat="false" ht="12.75" hidden="false" customHeight="false" outlineLevel="0" collapsed="false">
      <c r="A38" s="105" t="n">
        <v>36</v>
      </c>
      <c r="B38" s="106" t="s">
        <v>75</v>
      </c>
      <c r="C38" s="110" t="s">
        <v>1055</v>
      </c>
      <c r="D38" s="53" t="n">
        <v>2</v>
      </c>
      <c r="E38" s="108" t="n">
        <v>34000</v>
      </c>
      <c r="F38" s="155" t="n">
        <v>7</v>
      </c>
    </row>
    <row r="39" customFormat="false" ht="12.75" hidden="false" customHeight="false" outlineLevel="0" collapsed="false">
      <c r="A39" s="105" t="n">
        <v>37</v>
      </c>
      <c r="B39" s="106" t="s">
        <v>75</v>
      </c>
      <c r="C39" s="110" t="s">
        <v>1056</v>
      </c>
      <c r="D39" s="53" t="n">
        <v>3</v>
      </c>
      <c r="E39" s="108" t="n">
        <v>51000</v>
      </c>
      <c r="F39" s="155" t="n">
        <v>7</v>
      </c>
    </row>
    <row r="40" customFormat="false" ht="12.75" hidden="false" customHeight="false" outlineLevel="0" collapsed="false">
      <c r="A40" s="105" t="n">
        <v>38</v>
      </c>
      <c r="B40" s="106" t="s">
        <v>75</v>
      </c>
      <c r="C40" s="110" t="s">
        <v>1057</v>
      </c>
      <c r="D40" s="53" t="n">
        <v>1</v>
      </c>
      <c r="E40" s="108" t="n">
        <v>17000</v>
      </c>
      <c r="F40" s="155" t="n">
        <v>7</v>
      </c>
    </row>
    <row r="41" customFormat="false" ht="12.75" hidden="false" customHeight="false" outlineLevel="0" collapsed="false">
      <c r="A41" s="105" t="n">
        <v>39</v>
      </c>
      <c r="B41" s="106" t="s">
        <v>75</v>
      </c>
      <c r="C41" s="110" t="s">
        <v>1058</v>
      </c>
      <c r="D41" s="53" t="n">
        <v>1</v>
      </c>
      <c r="E41" s="108" t="n">
        <v>17000</v>
      </c>
      <c r="F41" s="155" t="n">
        <v>7</v>
      </c>
    </row>
    <row r="42" customFormat="false" ht="12.75" hidden="false" customHeight="false" outlineLevel="0" collapsed="false">
      <c r="A42" s="105" t="n">
        <v>40</v>
      </c>
      <c r="B42" s="106" t="s">
        <v>75</v>
      </c>
      <c r="C42" s="110" t="s">
        <v>1059</v>
      </c>
      <c r="D42" s="53" t="n">
        <v>15</v>
      </c>
      <c r="E42" s="108" t="n">
        <v>255000</v>
      </c>
      <c r="F42" s="155" t="n">
        <v>7</v>
      </c>
    </row>
    <row r="43" customFormat="false" ht="12.75" hidden="false" customHeight="false" outlineLevel="0" collapsed="false">
      <c r="A43" s="105" t="n">
        <v>41</v>
      </c>
      <c r="B43" s="106" t="s">
        <v>75</v>
      </c>
      <c r="C43" s="110" t="s">
        <v>1060</v>
      </c>
      <c r="D43" s="53" t="n">
        <v>10</v>
      </c>
      <c r="E43" s="108" t="n">
        <v>170000</v>
      </c>
      <c r="F43" s="155" t="n">
        <v>7</v>
      </c>
    </row>
    <row r="44" customFormat="false" ht="12.75" hidden="false" customHeight="false" outlineLevel="0" collapsed="false">
      <c r="A44" s="105" t="n">
        <v>42</v>
      </c>
      <c r="B44" s="106" t="s">
        <v>75</v>
      </c>
      <c r="C44" s="110" t="s">
        <v>913</v>
      </c>
      <c r="D44" s="53" t="n">
        <v>30</v>
      </c>
      <c r="E44" s="108" t="n">
        <v>255000</v>
      </c>
      <c r="F44" s="155" t="n">
        <v>7</v>
      </c>
    </row>
    <row r="45" customFormat="false" ht="12.75" hidden="false" customHeight="false" outlineLevel="0" collapsed="false">
      <c r="A45" s="105" t="n">
        <v>43</v>
      </c>
      <c r="B45" s="106" t="s">
        <v>75</v>
      </c>
      <c r="C45" s="110" t="s">
        <v>1061</v>
      </c>
      <c r="D45" s="53" t="n">
        <v>20</v>
      </c>
      <c r="E45" s="108" t="n">
        <v>340000</v>
      </c>
      <c r="F45" s="155" t="n">
        <v>7</v>
      </c>
    </row>
    <row r="46" customFormat="false" ht="12.75" hidden="false" customHeight="false" outlineLevel="0" collapsed="false">
      <c r="A46" s="105" t="n">
        <v>44</v>
      </c>
      <c r="B46" s="106" t="s">
        <v>75</v>
      </c>
      <c r="C46" s="110" t="s">
        <v>1062</v>
      </c>
      <c r="D46" s="53" t="n">
        <v>15</v>
      </c>
      <c r="E46" s="108" t="n">
        <v>255000</v>
      </c>
      <c r="F46" s="155" t="n">
        <v>7</v>
      </c>
    </row>
    <row r="47" customFormat="false" ht="12.75" hidden="false" customHeight="false" outlineLevel="0" collapsed="false">
      <c r="A47" s="105" t="n">
        <v>45</v>
      </c>
      <c r="B47" s="106" t="s">
        <v>75</v>
      </c>
      <c r="C47" s="110" t="s">
        <v>1063</v>
      </c>
      <c r="D47" s="53" t="n">
        <v>60</v>
      </c>
      <c r="E47" s="108" t="n">
        <v>102000</v>
      </c>
      <c r="F47" s="155" t="n">
        <v>7</v>
      </c>
    </row>
    <row r="48" customFormat="false" ht="12.75" hidden="false" customHeight="false" outlineLevel="0" collapsed="false">
      <c r="A48" s="105" t="n">
        <v>46</v>
      </c>
      <c r="B48" s="106" t="s">
        <v>75</v>
      </c>
      <c r="C48" s="110" t="s">
        <v>1064</v>
      </c>
      <c r="D48" s="53" t="n">
        <v>15</v>
      </c>
      <c r="E48" s="108" t="n">
        <v>255000</v>
      </c>
      <c r="F48" s="155" t="n">
        <v>7</v>
      </c>
    </row>
    <row r="49" customFormat="false" ht="12.75" hidden="false" customHeight="false" outlineLevel="0" collapsed="false">
      <c r="A49" s="105" t="n">
        <v>47</v>
      </c>
      <c r="B49" s="106" t="s">
        <v>75</v>
      </c>
      <c r="C49" s="110" t="s">
        <v>1065</v>
      </c>
      <c r="D49" s="53" t="n">
        <v>15</v>
      </c>
      <c r="E49" s="108" t="n">
        <v>255000</v>
      </c>
      <c r="F49" s="155" t="n">
        <v>7</v>
      </c>
    </row>
    <row r="50" customFormat="false" ht="12.75" hidden="false" customHeight="false" outlineLevel="0" collapsed="false">
      <c r="A50" s="105" t="n">
        <v>48</v>
      </c>
      <c r="B50" s="106" t="s">
        <v>75</v>
      </c>
      <c r="C50" s="110" t="s">
        <v>1066</v>
      </c>
      <c r="D50" s="53" t="n">
        <v>30</v>
      </c>
      <c r="E50" s="108" t="n">
        <v>510000</v>
      </c>
      <c r="F50" s="155" t="n">
        <v>7</v>
      </c>
    </row>
    <row r="51" s="104" customFormat="true" ht="12.75" hidden="false" customHeight="false" outlineLevel="0" collapsed="false">
      <c r="A51" s="105" t="n">
        <v>49</v>
      </c>
      <c r="B51" s="106" t="s">
        <v>101</v>
      </c>
      <c r="C51" s="110" t="s">
        <v>1067</v>
      </c>
      <c r="D51" s="53" t="n">
        <v>75</v>
      </c>
      <c r="E51" s="108" t="n">
        <v>900000</v>
      </c>
      <c r="F51" s="155" t="n">
        <v>7</v>
      </c>
    </row>
    <row r="52" s="104" customFormat="true" ht="12.75" hidden="false" customHeight="false" outlineLevel="0" collapsed="false">
      <c r="A52" s="105" t="n">
        <v>50</v>
      </c>
      <c r="B52" s="110" t="s">
        <v>105</v>
      </c>
      <c r="C52" s="110" t="s">
        <v>1068</v>
      </c>
      <c r="D52" s="63" t="n">
        <v>15</v>
      </c>
      <c r="E52" s="108" t="n">
        <v>270000</v>
      </c>
      <c r="F52" s="155" t="n">
        <v>7</v>
      </c>
    </row>
    <row r="53" s="104" customFormat="true" ht="12.75" hidden="false" customHeight="false" outlineLevel="0" collapsed="false">
      <c r="A53" s="105" t="n">
        <v>51</v>
      </c>
      <c r="B53" s="110" t="s">
        <v>105</v>
      </c>
      <c r="C53" s="110" t="s">
        <v>1069</v>
      </c>
      <c r="D53" s="63" t="n">
        <v>5</v>
      </c>
      <c r="E53" s="108" t="n">
        <v>90000</v>
      </c>
      <c r="F53" s="155" t="n">
        <v>7</v>
      </c>
    </row>
    <row r="54" s="104" customFormat="true" ht="12.75" hidden="false" customHeight="false" outlineLevel="0" collapsed="false">
      <c r="A54" s="105" t="n">
        <v>52</v>
      </c>
      <c r="B54" s="110" t="s">
        <v>64</v>
      </c>
      <c r="C54" s="110" t="s">
        <v>64</v>
      </c>
      <c r="D54" s="63" t="n">
        <v>17</v>
      </c>
      <c r="E54" s="108" t="n">
        <v>340000</v>
      </c>
      <c r="F54" s="155" t="n">
        <v>7</v>
      </c>
    </row>
    <row r="55" s="104" customFormat="true" ht="12.75" hidden="false" customHeight="false" outlineLevel="0" collapsed="false">
      <c r="A55" s="105" t="n">
        <v>53</v>
      </c>
      <c r="B55" s="110" t="s">
        <v>147</v>
      </c>
      <c r="C55" s="110" t="s">
        <v>502</v>
      </c>
      <c r="D55" s="63" t="n">
        <v>10</v>
      </c>
      <c r="E55" s="108" t="n">
        <v>160000</v>
      </c>
      <c r="F55" s="155" t="n">
        <v>7</v>
      </c>
    </row>
    <row r="56" s="104" customFormat="true" ht="12.75" hidden="false" customHeight="false" outlineLevel="0" collapsed="false">
      <c r="A56" s="105" t="n">
        <v>54</v>
      </c>
      <c r="B56" s="110" t="s">
        <v>147</v>
      </c>
      <c r="C56" s="110" t="s">
        <v>503</v>
      </c>
      <c r="D56" s="63" t="n">
        <v>12</v>
      </c>
      <c r="E56" s="108" t="n">
        <v>192000</v>
      </c>
      <c r="F56" s="155" t="n">
        <v>7</v>
      </c>
    </row>
    <row r="57" s="104" customFormat="true" ht="12.75" hidden="false" customHeight="false" outlineLevel="0" collapsed="false">
      <c r="A57" s="105" t="n">
        <v>55</v>
      </c>
      <c r="B57" s="110" t="s">
        <v>147</v>
      </c>
      <c r="C57" s="110" t="s">
        <v>504</v>
      </c>
      <c r="D57" s="63" t="n">
        <v>10</v>
      </c>
      <c r="E57" s="108" t="n">
        <v>160000</v>
      </c>
      <c r="F57" s="155" t="n">
        <v>7</v>
      </c>
    </row>
    <row r="58" s="104" customFormat="true" ht="12.75" hidden="false" customHeight="false" outlineLevel="0" collapsed="false">
      <c r="A58" s="105" t="n">
        <v>56</v>
      </c>
      <c r="B58" s="110" t="s">
        <v>147</v>
      </c>
      <c r="C58" s="110" t="s">
        <v>505</v>
      </c>
      <c r="D58" s="63" t="n">
        <v>8</v>
      </c>
      <c r="E58" s="108" t="n">
        <v>128000</v>
      </c>
      <c r="F58" s="155" t="n">
        <v>7</v>
      </c>
    </row>
    <row r="59" s="104" customFormat="true" ht="12.75" hidden="false" customHeight="false" outlineLevel="0" collapsed="false">
      <c r="A59" s="105" t="n">
        <v>57</v>
      </c>
      <c r="B59" s="110" t="s">
        <v>147</v>
      </c>
      <c r="C59" s="110" t="s">
        <v>917</v>
      </c>
      <c r="D59" s="63" t="n">
        <v>7</v>
      </c>
      <c r="E59" s="108" t="n">
        <v>112000</v>
      </c>
      <c r="F59" s="155" t="n">
        <v>7</v>
      </c>
    </row>
    <row r="60" s="104" customFormat="true" ht="12.75" hidden="false" customHeight="false" outlineLevel="0" collapsed="false">
      <c r="A60" s="105" t="n">
        <v>58</v>
      </c>
      <c r="B60" s="110" t="s">
        <v>147</v>
      </c>
      <c r="C60" s="110" t="s">
        <v>507</v>
      </c>
      <c r="D60" s="63" t="n">
        <v>30</v>
      </c>
      <c r="E60" s="108" t="n">
        <v>480000</v>
      </c>
      <c r="F60" s="155" t="n">
        <v>7</v>
      </c>
    </row>
    <row r="61" s="104" customFormat="true" ht="12.75" hidden="false" customHeight="false" outlineLevel="0" collapsed="false">
      <c r="A61" s="105" t="n">
        <v>59</v>
      </c>
      <c r="B61" s="110" t="s">
        <v>147</v>
      </c>
      <c r="C61" s="110" t="s">
        <v>508</v>
      </c>
      <c r="D61" s="63" t="n">
        <v>9</v>
      </c>
      <c r="E61" s="108" t="n">
        <v>144000</v>
      </c>
      <c r="F61" s="155" t="n">
        <v>7</v>
      </c>
    </row>
    <row r="62" customFormat="false" ht="12.75" hidden="false" customHeight="false" outlineLevel="0" collapsed="false">
      <c r="A62" s="105" t="n">
        <v>60</v>
      </c>
      <c r="B62" s="110" t="s">
        <v>147</v>
      </c>
      <c r="C62" s="110" t="s">
        <v>509</v>
      </c>
      <c r="D62" s="63" t="n">
        <v>11</v>
      </c>
      <c r="E62" s="108" t="n">
        <v>176000</v>
      </c>
      <c r="F62" s="155" t="n">
        <v>7</v>
      </c>
    </row>
    <row r="63" customFormat="false" ht="12.75" hidden="false" customHeight="false" outlineLevel="0" collapsed="false">
      <c r="A63" s="105" t="n">
        <v>61</v>
      </c>
      <c r="B63" s="110" t="s">
        <v>147</v>
      </c>
      <c r="C63" s="110" t="s">
        <v>510</v>
      </c>
      <c r="D63" s="63" t="n">
        <v>14</v>
      </c>
      <c r="E63" s="108" t="n">
        <v>224000</v>
      </c>
      <c r="F63" s="155" t="n">
        <v>7</v>
      </c>
    </row>
    <row r="64" customFormat="false" ht="12.75" hidden="false" customHeight="false" outlineLevel="0" collapsed="false">
      <c r="A64" s="105" t="n">
        <v>62</v>
      </c>
      <c r="B64" s="110" t="s">
        <v>147</v>
      </c>
      <c r="C64" s="110" t="s">
        <v>511</v>
      </c>
      <c r="D64" s="63" t="n">
        <v>8</v>
      </c>
      <c r="E64" s="108" t="n">
        <v>128000</v>
      </c>
      <c r="F64" s="155" t="n">
        <v>7</v>
      </c>
    </row>
    <row r="65" customFormat="false" ht="12.75" hidden="false" customHeight="false" outlineLevel="0" collapsed="false">
      <c r="A65" s="105" t="n">
        <v>63</v>
      </c>
      <c r="B65" s="110" t="s">
        <v>147</v>
      </c>
      <c r="C65" s="110" t="s">
        <v>512</v>
      </c>
      <c r="D65" s="63" t="n">
        <v>10</v>
      </c>
      <c r="E65" s="108" t="n">
        <v>160000</v>
      </c>
      <c r="F65" s="155" t="n">
        <v>7</v>
      </c>
    </row>
    <row r="66" customFormat="false" ht="12.75" hidden="false" customHeight="false" outlineLevel="0" collapsed="false">
      <c r="A66" s="105" t="n">
        <v>64</v>
      </c>
      <c r="B66" s="110" t="s">
        <v>147</v>
      </c>
      <c r="C66" s="110" t="s">
        <v>513</v>
      </c>
      <c r="D66" s="63" t="n">
        <v>5</v>
      </c>
      <c r="E66" s="108" t="n">
        <v>80000</v>
      </c>
      <c r="F66" s="155" t="n">
        <v>7</v>
      </c>
    </row>
    <row r="67" s="83" customFormat="true" ht="12.75" hidden="false" customHeight="false" outlineLevel="0" collapsed="false">
      <c r="A67" s="105" t="n">
        <v>65</v>
      </c>
      <c r="B67" s="110" t="s">
        <v>147</v>
      </c>
      <c r="C67" s="110" t="s">
        <v>514</v>
      </c>
      <c r="D67" s="63" t="n">
        <v>3</v>
      </c>
      <c r="E67" s="108" t="n">
        <v>48000</v>
      </c>
      <c r="F67" s="155" t="n">
        <v>7</v>
      </c>
    </row>
    <row r="68" s="83" customFormat="true" ht="12.75" hidden="false" customHeight="false" outlineLevel="0" collapsed="false">
      <c r="A68" s="105" t="n">
        <v>66</v>
      </c>
      <c r="B68" s="110" t="s">
        <v>147</v>
      </c>
      <c r="C68" s="110" t="s">
        <v>515</v>
      </c>
      <c r="D68" s="63" t="n">
        <v>3</v>
      </c>
      <c r="E68" s="108" t="n">
        <v>48000</v>
      </c>
      <c r="F68" s="155" t="n">
        <v>7</v>
      </c>
    </row>
    <row r="69" s="83" customFormat="true" ht="12.75" hidden="false" customHeight="false" outlineLevel="0" collapsed="false">
      <c r="A69" s="105" t="n">
        <v>67</v>
      </c>
      <c r="B69" s="110" t="s">
        <v>147</v>
      </c>
      <c r="C69" s="110" t="s">
        <v>516</v>
      </c>
      <c r="D69" s="63" t="n">
        <v>4</v>
      </c>
      <c r="E69" s="108" t="n">
        <v>64000</v>
      </c>
      <c r="F69" s="155" t="n">
        <v>7</v>
      </c>
    </row>
    <row r="70" s="83" customFormat="true" ht="12.75" hidden="false" customHeight="false" outlineLevel="0" collapsed="false">
      <c r="A70" s="105" t="n">
        <v>68</v>
      </c>
      <c r="B70" s="110" t="s">
        <v>147</v>
      </c>
      <c r="C70" s="110" t="s">
        <v>517</v>
      </c>
      <c r="D70" s="63" t="n">
        <v>4</v>
      </c>
      <c r="E70" s="108" t="n">
        <v>64000</v>
      </c>
      <c r="F70" s="155" t="n">
        <v>7</v>
      </c>
    </row>
    <row r="71" s="83" customFormat="true" ht="12.75" hidden="false" customHeight="false" outlineLevel="0" collapsed="false">
      <c r="A71" s="105" t="n">
        <v>69</v>
      </c>
      <c r="B71" s="110" t="s">
        <v>147</v>
      </c>
      <c r="C71" s="110" t="s">
        <v>462</v>
      </c>
      <c r="D71" s="63" t="n">
        <v>6</v>
      </c>
      <c r="E71" s="108" t="n">
        <v>96000</v>
      </c>
      <c r="F71" s="155" t="n">
        <v>7</v>
      </c>
    </row>
    <row r="72" s="83" customFormat="true" ht="12.75" hidden="false" customHeight="false" outlineLevel="0" collapsed="false">
      <c r="A72" s="105" t="n">
        <v>70</v>
      </c>
      <c r="B72" s="110" t="s">
        <v>147</v>
      </c>
      <c r="C72" s="110" t="s">
        <v>518</v>
      </c>
      <c r="D72" s="63" t="n">
        <v>2</v>
      </c>
      <c r="E72" s="108" t="n">
        <v>32000</v>
      </c>
      <c r="F72" s="155" t="n">
        <v>7</v>
      </c>
    </row>
    <row r="73" s="83" customFormat="true" ht="12.75" hidden="false" customHeight="false" outlineLevel="0" collapsed="false">
      <c r="A73" s="105" t="n">
        <v>71</v>
      </c>
      <c r="B73" s="110" t="s">
        <v>147</v>
      </c>
      <c r="C73" s="110" t="s">
        <v>519</v>
      </c>
      <c r="D73" s="63" t="n">
        <v>4</v>
      </c>
      <c r="E73" s="108" t="n">
        <v>64000</v>
      </c>
      <c r="F73" s="155" t="n">
        <v>7</v>
      </c>
    </row>
    <row r="74" s="83" customFormat="true" ht="12.75" hidden="false" customHeight="false" outlineLevel="0" collapsed="false">
      <c r="A74" s="105" t="n">
        <v>72</v>
      </c>
      <c r="B74" s="110" t="s">
        <v>147</v>
      </c>
      <c r="C74" s="110" t="s">
        <v>520</v>
      </c>
      <c r="D74" s="63" t="n">
        <v>3</v>
      </c>
      <c r="E74" s="108" t="n">
        <v>48000</v>
      </c>
      <c r="F74" s="155" t="n">
        <v>7</v>
      </c>
    </row>
    <row r="75" s="83" customFormat="true" ht="12.75" hidden="false" customHeight="false" outlineLevel="0" collapsed="false">
      <c r="A75" s="105" t="n">
        <v>73</v>
      </c>
      <c r="B75" s="110" t="s">
        <v>147</v>
      </c>
      <c r="C75" s="110" t="s">
        <v>216</v>
      </c>
      <c r="D75" s="63" t="n">
        <v>2</v>
      </c>
      <c r="E75" s="108" t="n">
        <v>32000</v>
      </c>
      <c r="F75" s="155" t="n">
        <v>7</v>
      </c>
    </row>
    <row r="76" customFormat="false" ht="12.75" hidden="false" customHeight="false" outlineLevel="0" collapsed="false">
      <c r="A76" s="105" t="n">
        <v>74</v>
      </c>
      <c r="B76" s="110" t="s">
        <v>147</v>
      </c>
      <c r="C76" s="110" t="s">
        <v>521</v>
      </c>
      <c r="D76" s="63" t="n">
        <v>2</v>
      </c>
      <c r="E76" s="108" t="n">
        <v>32000</v>
      </c>
      <c r="F76" s="155" t="n">
        <v>7</v>
      </c>
    </row>
    <row r="77" customFormat="false" ht="12.75" hidden="false" customHeight="false" outlineLevel="0" collapsed="false">
      <c r="A77" s="105" t="n">
        <v>75</v>
      </c>
      <c r="B77" s="110" t="s">
        <v>147</v>
      </c>
      <c r="C77" s="110" t="s">
        <v>522</v>
      </c>
      <c r="D77" s="63" t="n">
        <v>4</v>
      </c>
      <c r="E77" s="108" t="n">
        <v>64000</v>
      </c>
      <c r="F77" s="155" t="n">
        <v>7</v>
      </c>
    </row>
    <row r="78" customFormat="false" ht="12.75" hidden="false" customHeight="false" outlineLevel="0" collapsed="false">
      <c r="A78" s="105" t="n">
        <v>76</v>
      </c>
      <c r="B78" s="110" t="s">
        <v>27</v>
      </c>
      <c r="C78" s="110" t="s">
        <v>751</v>
      </c>
      <c r="D78" s="63" t="n">
        <v>15</v>
      </c>
      <c r="E78" s="111" t="n">
        <v>154500</v>
      </c>
      <c r="F78" s="155" t="n">
        <v>7</v>
      </c>
    </row>
    <row r="79" customFormat="false" ht="12.75" hidden="false" customHeight="false" outlineLevel="0" collapsed="false">
      <c r="A79" s="105" t="n">
        <v>77</v>
      </c>
      <c r="B79" s="110" t="s">
        <v>27</v>
      </c>
      <c r="C79" s="110" t="s">
        <v>523</v>
      </c>
      <c r="D79" s="63" t="n">
        <v>10</v>
      </c>
      <c r="E79" s="111" t="n">
        <v>103000</v>
      </c>
      <c r="F79" s="155" t="n">
        <v>7</v>
      </c>
    </row>
    <row r="80" customFormat="false" ht="12.75" hidden="false" customHeight="false" outlineLevel="0" collapsed="false">
      <c r="A80" s="105" t="n">
        <v>78</v>
      </c>
      <c r="B80" s="110" t="s">
        <v>27</v>
      </c>
      <c r="C80" s="110" t="s">
        <v>752</v>
      </c>
      <c r="D80" s="63" t="n">
        <v>10</v>
      </c>
      <c r="E80" s="111" t="n">
        <v>103000</v>
      </c>
      <c r="F80" s="155" t="n">
        <v>7</v>
      </c>
    </row>
    <row r="81" customFormat="false" ht="12.75" hidden="false" customHeight="false" outlineLevel="0" collapsed="false">
      <c r="A81" s="105" t="n">
        <v>79</v>
      </c>
      <c r="B81" s="110" t="s">
        <v>25</v>
      </c>
      <c r="C81" s="110" t="s">
        <v>1070</v>
      </c>
      <c r="D81" s="63" t="n">
        <v>2</v>
      </c>
      <c r="E81" s="111" t="n">
        <v>30000</v>
      </c>
      <c r="F81" s="155" t="n">
        <v>7</v>
      </c>
    </row>
    <row r="82" customFormat="false" ht="12.75" hidden="false" customHeight="false" outlineLevel="0" collapsed="false">
      <c r="A82" s="105" t="n">
        <v>80</v>
      </c>
      <c r="B82" s="110" t="s">
        <v>25</v>
      </c>
      <c r="C82" s="110" t="s">
        <v>1071</v>
      </c>
      <c r="D82" s="63" t="n">
        <v>10</v>
      </c>
      <c r="E82" s="111" t="n">
        <v>150000</v>
      </c>
      <c r="F82" s="155" t="n">
        <v>7</v>
      </c>
    </row>
    <row r="83" customFormat="false" ht="12.75" hidden="false" customHeight="false" outlineLevel="0" collapsed="false">
      <c r="A83" s="105" t="n">
        <v>81</v>
      </c>
      <c r="B83" s="110" t="s">
        <v>31</v>
      </c>
      <c r="C83" s="110" t="s">
        <v>524</v>
      </c>
      <c r="D83" s="63" t="n">
        <v>4</v>
      </c>
      <c r="E83" s="111" t="n">
        <v>48000</v>
      </c>
      <c r="F83" s="155" t="n">
        <v>7</v>
      </c>
    </row>
    <row r="84" customFormat="false" ht="12.75" hidden="false" customHeight="false" outlineLevel="0" collapsed="false">
      <c r="A84" s="105" t="n">
        <v>82</v>
      </c>
      <c r="B84" s="110" t="s">
        <v>31</v>
      </c>
      <c r="C84" s="110" t="s">
        <v>327</v>
      </c>
      <c r="D84" s="63" t="n">
        <v>2</v>
      </c>
      <c r="E84" s="111" t="n">
        <v>24000</v>
      </c>
      <c r="F84" s="155" t="n">
        <v>7</v>
      </c>
    </row>
    <row r="85" customFormat="false" ht="12.75" hidden="false" customHeight="false" outlineLevel="0" collapsed="false">
      <c r="A85" s="105" t="n">
        <v>83</v>
      </c>
      <c r="B85" s="110" t="s">
        <v>31</v>
      </c>
      <c r="C85" s="110" t="s">
        <v>525</v>
      </c>
      <c r="D85" s="63" t="n">
        <v>2</v>
      </c>
      <c r="E85" s="111" t="n">
        <v>24000</v>
      </c>
      <c r="F85" s="155" t="n">
        <v>7</v>
      </c>
    </row>
    <row r="86" customFormat="false" ht="12.75" hidden="false" customHeight="false" outlineLevel="0" collapsed="false">
      <c r="A86" s="105" t="n">
        <v>84</v>
      </c>
      <c r="B86" s="110" t="s">
        <v>31</v>
      </c>
      <c r="C86" s="110" t="s">
        <v>284</v>
      </c>
      <c r="D86" s="63" t="n">
        <v>10</v>
      </c>
      <c r="E86" s="111" t="n">
        <v>120000</v>
      </c>
      <c r="F86" s="155" t="n">
        <v>7</v>
      </c>
    </row>
    <row r="87" customFormat="false" ht="12.75" hidden="false" customHeight="false" outlineLevel="0" collapsed="false">
      <c r="A87" s="105" t="n">
        <v>85</v>
      </c>
      <c r="B87" s="110" t="s">
        <v>84</v>
      </c>
      <c r="C87" s="110" t="s">
        <v>1072</v>
      </c>
      <c r="D87" s="63" t="n">
        <v>4</v>
      </c>
      <c r="E87" s="111" t="n">
        <v>36000</v>
      </c>
      <c r="F87" s="155" t="n">
        <v>7</v>
      </c>
    </row>
    <row r="88" customFormat="false" ht="12.75" hidden="false" customHeight="false" outlineLevel="0" collapsed="false">
      <c r="A88" s="105" t="n">
        <v>86</v>
      </c>
      <c r="B88" s="110" t="s">
        <v>36</v>
      </c>
      <c r="C88" s="110" t="s">
        <v>530</v>
      </c>
      <c r="D88" s="63" t="n">
        <v>13</v>
      </c>
      <c r="E88" s="111" t="n">
        <v>130000</v>
      </c>
      <c r="F88" s="155" t="n">
        <v>7</v>
      </c>
    </row>
    <row r="89" customFormat="false" ht="12.75" hidden="false" customHeight="false" outlineLevel="0" collapsed="false">
      <c r="A89" s="105" t="n">
        <v>87</v>
      </c>
      <c r="B89" s="110" t="s">
        <v>36</v>
      </c>
      <c r="C89" s="110" t="s">
        <v>531</v>
      </c>
      <c r="D89" s="63" t="n">
        <v>28</v>
      </c>
      <c r="E89" s="111" t="n">
        <v>280000</v>
      </c>
      <c r="F89" s="155" t="n">
        <v>7</v>
      </c>
    </row>
    <row r="90" customFormat="false" ht="12.75" hidden="false" customHeight="false" outlineLevel="0" collapsed="false">
      <c r="A90" s="105" t="n">
        <v>88</v>
      </c>
      <c r="B90" s="110" t="s">
        <v>36</v>
      </c>
      <c r="C90" s="110" t="s">
        <v>532</v>
      </c>
      <c r="D90" s="63" t="n">
        <v>12</v>
      </c>
      <c r="E90" s="111" t="n">
        <v>120000</v>
      </c>
      <c r="F90" s="155" t="n">
        <v>7</v>
      </c>
    </row>
    <row r="91" customFormat="false" ht="12.75" hidden="false" customHeight="false" outlineLevel="0" collapsed="false">
      <c r="A91" s="105" t="n">
        <v>89</v>
      </c>
      <c r="B91" s="110" t="s">
        <v>36</v>
      </c>
      <c r="C91" s="110" t="s">
        <v>533</v>
      </c>
      <c r="D91" s="63" t="n">
        <v>3</v>
      </c>
      <c r="E91" s="111" t="n">
        <v>33000</v>
      </c>
      <c r="F91" s="155" t="n">
        <v>7</v>
      </c>
    </row>
    <row r="92" customFormat="false" ht="12.75" hidden="false" customHeight="false" outlineLevel="0" collapsed="false">
      <c r="A92" s="105" t="n">
        <v>90</v>
      </c>
      <c r="B92" s="110" t="s">
        <v>46</v>
      </c>
      <c r="C92" s="110" t="s">
        <v>339</v>
      </c>
      <c r="D92" s="63" t="n">
        <v>13</v>
      </c>
      <c r="E92" s="111" t="n">
        <v>228811</v>
      </c>
      <c r="F92" s="155" t="n">
        <v>7</v>
      </c>
    </row>
    <row r="93" customFormat="false" ht="12.75" hidden="false" customHeight="false" outlineLevel="0" collapsed="false">
      <c r="A93" s="105" t="n">
        <v>91</v>
      </c>
      <c r="B93" s="110" t="s">
        <v>46</v>
      </c>
      <c r="C93" s="110" t="s">
        <v>340</v>
      </c>
      <c r="D93" s="63" t="n">
        <v>14</v>
      </c>
      <c r="E93" s="111" t="n">
        <v>245551.05</v>
      </c>
      <c r="F93" s="155" t="n">
        <v>7</v>
      </c>
    </row>
    <row r="94" customFormat="false" ht="12.75" hidden="false" customHeight="false" outlineLevel="0" collapsed="false">
      <c r="A94" s="105" t="n">
        <v>92</v>
      </c>
      <c r="B94" s="110" t="s">
        <v>46</v>
      </c>
      <c r="C94" s="110" t="s">
        <v>341</v>
      </c>
      <c r="D94" s="63" t="n">
        <v>16</v>
      </c>
      <c r="E94" s="111" t="n">
        <v>278809.37</v>
      </c>
      <c r="F94" s="155" t="n">
        <v>7</v>
      </c>
    </row>
    <row r="95" customFormat="false" ht="12.75" hidden="false" customHeight="false" outlineLevel="0" collapsed="false">
      <c r="A95" s="105" t="n">
        <v>93</v>
      </c>
      <c r="B95" s="110" t="s">
        <v>46</v>
      </c>
      <c r="C95" s="110" t="s">
        <v>342</v>
      </c>
      <c r="D95" s="63" t="n">
        <v>2</v>
      </c>
      <c r="E95" s="111" t="n">
        <v>35152.43</v>
      </c>
      <c r="F95" s="155" t="n">
        <v>7</v>
      </c>
    </row>
    <row r="96" customFormat="false" ht="12.75" hidden="false" customHeight="false" outlineLevel="0" collapsed="false">
      <c r="A96" s="105" t="n">
        <v>94</v>
      </c>
      <c r="B96" s="110" t="s">
        <v>46</v>
      </c>
      <c r="C96" s="110" t="s">
        <v>343</v>
      </c>
      <c r="D96" s="63" t="n">
        <v>8</v>
      </c>
      <c r="E96" s="108" t="n">
        <v>139805.66</v>
      </c>
      <c r="F96" s="155" t="n">
        <v>7</v>
      </c>
    </row>
    <row r="97" customFormat="false" ht="12.75" hidden="false" customHeight="false" outlineLevel="0" collapsed="false">
      <c r="A97" s="105" t="n">
        <v>95</v>
      </c>
      <c r="B97" s="110" t="s">
        <v>46</v>
      </c>
      <c r="C97" s="110" t="s">
        <v>344</v>
      </c>
      <c r="D97" s="63" t="n">
        <v>8</v>
      </c>
      <c r="E97" s="111" t="n">
        <v>143060.19</v>
      </c>
      <c r="F97" s="155" t="n">
        <v>7</v>
      </c>
    </row>
    <row r="98" customFormat="false" ht="12.75" hidden="false" customHeight="false" outlineLevel="0" collapsed="false">
      <c r="A98" s="105" t="n">
        <v>96</v>
      </c>
      <c r="B98" s="110" t="s">
        <v>46</v>
      </c>
      <c r="C98" s="110" t="s">
        <v>345</v>
      </c>
      <c r="D98" s="63" t="n">
        <v>12</v>
      </c>
      <c r="E98" s="111" t="n">
        <v>209592.69</v>
      </c>
      <c r="F98" s="155" t="n">
        <v>7</v>
      </c>
    </row>
    <row r="99" customFormat="false" ht="12.75" hidden="false" customHeight="false" outlineLevel="0" collapsed="false">
      <c r="A99" s="105" t="n">
        <v>97</v>
      </c>
      <c r="B99" s="110" t="s">
        <v>46</v>
      </c>
      <c r="C99" s="110" t="s">
        <v>473</v>
      </c>
      <c r="D99" s="63" t="n">
        <v>4</v>
      </c>
      <c r="E99" s="111" t="n">
        <v>70133.61</v>
      </c>
      <c r="F99" s="155" t="n">
        <v>7</v>
      </c>
    </row>
    <row r="100" customFormat="false" ht="12.75" hidden="false" customHeight="false" outlineLevel="0" collapsed="false">
      <c r="A100" s="105" t="n">
        <v>98</v>
      </c>
      <c r="B100" s="110" t="s">
        <v>98</v>
      </c>
      <c r="C100" s="110" t="s">
        <v>399</v>
      </c>
      <c r="D100" s="63" t="n">
        <v>2</v>
      </c>
      <c r="E100" s="111" t="n">
        <v>30000</v>
      </c>
      <c r="F100" s="155" t="n">
        <v>7</v>
      </c>
    </row>
    <row r="101" customFormat="false" ht="12.75" hidden="false" customHeight="false" outlineLevel="0" collapsed="false">
      <c r="A101" s="105" t="n">
        <v>99</v>
      </c>
      <c r="B101" s="110" t="s">
        <v>98</v>
      </c>
      <c r="C101" s="110" t="s">
        <v>287</v>
      </c>
      <c r="D101" s="63" t="n">
        <v>3</v>
      </c>
      <c r="E101" s="111" t="n">
        <v>45000</v>
      </c>
      <c r="F101" s="155" t="n">
        <v>7</v>
      </c>
    </row>
    <row r="102" customFormat="false" ht="12.75" hidden="false" customHeight="false" outlineLevel="0" collapsed="false">
      <c r="A102" s="105" t="n">
        <v>100</v>
      </c>
      <c r="B102" s="110" t="s">
        <v>98</v>
      </c>
      <c r="C102" s="110" t="s">
        <v>1073</v>
      </c>
      <c r="D102" s="63" t="n">
        <v>2</v>
      </c>
      <c r="E102" s="111" t="n">
        <v>30000</v>
      </c>
      <c r="F102" s="155" t="n">
        <v>7</v>
      </c>
    </row>
    <row r="103" customFormat="false" ht="12.75" hidden="false" customHeight="false" outlineLevel="0" collapsed="false">
      <c r="A103" s="105" t="n">
        <v>101</v>
      </c>
      <c r="B103" s="110" t="s">
        <v>98</v>
      </c>
      <c r="C103" s="110" t="s">
        <v>930</v>
      </c>
      <c r="D103" s="63" t="n">
        <v>5</v>
      </c>
      <c r="E103" s="111" t="n">
        <v>75000</v>
      </c>
      <c r="F103" s="155" t="n">
        <v>7</v>
      </c>
    </row>
    <row r="104" customFormat="false" ht="12.75" hidden="false" customHeight="false" outlineLevel="0" collapsed="false">
      <c r="A104" s="105" t="n">
        <v>102</v>
      </c>
      <c r="B104" s="110" t="s">
        <v>98</v>
      </c>
      <c r="C104" s="110" t="s">
        <v>347</v>
      </c>
      <c r="D104" s="63" t="n">
        <v>5</v>
      </c>
      <c r="E104" s="111" t="n">
        <v>75000</v>
      </c>
      <c r="F104" s="155" t="n">
        <v>7</v>
      </c>
    </row>
    <row r="105" customFormat="false" ht="12.75" hidden="false" customHeight="false" outlineLevel="0" collapsed="false">
      <c r="A105" s="105" t="n">
        <v>103</v>
      </c>
      <c r="B105" s="110" t="s">
        <v>98</v>
      </c>
      <c r="C105" s="110" t="s">
        <v>1074</v>
      </c>
      <c r="D105" s="63" t="n">
        <v>1</v>
      </c>
      <c r="E105" s="111" t="n">
        <v>15000</v>
      </c>
      <c r="F105" s="155" t="n">
        <v>7</v>
      </c>
    </row>
    <row r="106" customFormat="false" ht="12.75" hidden="false" customHeight="false" outlineLevel="0" collapsed="false">
      <c r="A106" s="105" t="n">
        <v>104</v>
      </c>
      <c r="B106" s="110" t="s">
        <v>98</v>
      </c>
      <c r="C106" s="110" t="s">
        <v>738</v>
      </c>
      <c r="D106" s="63" t="n">
        <v>5</v>
      </c>
      <c r="E106" s="111" t="n">
        <v>75000</v>
      </c>
      <c r="F106" s="155" t="n">
        <v>7</v>
      </c>
    </row>
    <row r="107" customFormat="false" ht="12.75" hidden="false" customHeight="false" outlineLevel="0" collapsed="false">
      <c r="A107" s="105" t="n">
        <v>105</v>
      </c>
      <c r="B107" s="110" t="s">
        <v>98</v>
      </c>
      <c r="C107" s="110" t="s">
        <v>813</v>
      </c>
      <c r="D107" s="63" t="n">
        <v>7</v>
      </c>
      <c r="E107" s="111" t="n">
        <v>105000</v>
      </c>
      <c r="F107" s="155" t="n">
        <v>7</v>
      </c>
    </row>
    <row r="108" customFormat="false" ht="12.75" hidden="false" customHeight="false" outlineLevel="0" collapsed="false">
      <c r="A108" s="105" t="n">
        <v>106</v>
      </c>
      <c r="B108" s="106" t="s">
        <v>104</v>
      </c>
      <c r="C108" s="110" t="s">
        <v>1075</v>
      </c>
      <c r="D108" s="63" t="n">
        <v>4</v>
      </c>
      <c r="E108" s="108" t="n">
        <v>56000</v>
      </c>
      <c r="F108" s="155" t="n">
        <v>7</v>
      </c>
    </row>
    <row r="109" customFormat="false" ht="12.75" hidden="false" customHeight="false" outlineLevel="0" collapsed="false">
      <c r="A109" s="105" t="n">
        <v>107</v>
      </c>
      <c r="B109" s="110" t="s">
        <v>49</v>
      </c>
      <c r="C109" s="110" t="s">
        <v>1076</v>
      </c>
      <c r="D109" s="63" t="n">
        <v>14</v>
      </c>
      <c r="E109" s="111" t="n">
        <v>98000</v>
      </c>
      <c r="F109" s="155" t="n">
        <v>7</v>
      </c>
    </row>
    <row r="110" customFormat="false" ht="12.75" hidden="false" customHeight="false" outlineLevel="0" collapsed="false">
      <c r="A110" s="105" t="n">
        <v>108</v>
      </c>
      <c r="B110" s="110" t="s">
        <v>58</v>
      </c>
      <c r="C110" s="110" t="s">
        <v>1077</v>
      </c>
      <c r="D110" s="63" t="n">
        <v>25</v>
      </c>
      <c r="E110" s="111" t="n">
        <v>400000</v>
      </c>
      <c r="F110" s="155" t="n">
        <v>7</v>
      </c>
    </row>
    <row r="111" customFormat="false" ht="12.75" hidden="false" customHeight="false" outlineLevel="0" collapsed="false">
      <c r="A111" s="105" t="n">
        <v>109</v>
      </c>
      <c r="B111" s="110" t="s">
        <v>58</v>
      </c>
      <c r="C111" s="110" t="s">
        <v>1078</v>
      </c>
      <c r="D111" s="63" t="n">
        <v>25</v>
      </c>
      <c r="E111" s="111" t="n">
        <v>400000</v>
      </c>
      <c r="F111" s="155" t="n">
        <v>7</v>
      </c>
    </row>
    <row r="112" customFormat="false" ht="12.75" hidden="false" customHeight="false" outlineLevel="0" collapsed="false">
      <c r="A112" s="105" t="n">
        <v>110</v>
      </c>
      <c r="B112" s="110" t="s">
        <v>58</v>
      </c>
      <c r="C112" s="110" t="s">
        <v>1079</v>
      </c>
      <c r="D112" s="63" t="n">
        <v>7</v>
      </c>
      <c r="E112" s="111" t="n">
        <v>112000</v>
      </c>
      <c r="F112" s="155" t="n">
        <v>7</v>
      </c>
    </row>
    <row r="113" customFormat="false" ht="12.75" hidden="false" customHeight="false" outlineLevel="0" collapsed="false">
      <c r="A113" s="105" t="n">
        <v>111</v>
      </c>
      <c r="B113" s="110" t="s">
        <v>88</v>
      </c>
      <c r="C113" s="110" t="s">
        <v>1080</v>
      </c>
      <c r="D113" s="53" t="n">
        <v>2</v>
      </c>
      <c r="E113" s="108" t="n">
        <v>24000</v>
      </c>
      <c r="F113" s="155" t="n">
        <v>7</v>
      </c>
    </row>
    <row r="114" customFormat="false" ht="12.75" hidden="false" customHeight="false" outlineLevel="0" collapsed="false">
      <c r="A114" s="105" t="n">
        <v>112</v>
      </c>
      <c r="B114" s="110" t="s">
        <v>88</v>
      </c>
      <c r="C114" s="110" t="s">
        <v>88</v>
      </c>
      <c r="D114" s="53" t="n">
        <v>7</v>
      </c>
      <c r="E114" s="108" t="n">
        <v>84000</v>
      </c>
      <c r="F114" s="155" t="n">
        <v>7</v>
      </c>
    </row>
    <row r="115" customFormat="false" ht="12.75" hidden="false" customHeight="false" outlineLevel="0" collapsed="false">
      <c r="A115" s="105" t="n">
        <v>113</v>
      </c>
      <c r="B115" s="110" t="s">
        <v>103</v>
      </c>
      <c r="C115" s="110" t="s">
        <v>103</v>
      </c>
      <c r="D115" s="63" t="n">
        <v>29</v>
      </c>
      <c r="E115" s="111" t="n">
        <v>261000</v>
      </c>
      <c r="F115" s="155" t="n">
        <v>7</v>
      </c>
    </row>
    <row r="116" customFormat="false" ht="12.75" hidden="false" customHeight="false" outlineLevel="0" collapsed="false">
      <c r="A116" s="105" t="n">
        <v>114</v>
      </c>
      <c r="B116" s="106" t="s">
        <v>66</v>
      </c>
      <c r="C116" s="110" t="s">
        <v>317</v>
      </c>
      <c r="D116" s="53" t="n">
        <v>12</v>
      </c>
      <c r="E116" s="108" t="n">
        <v>231777</v>
      </c>
      <c r="F116" s="155" t="n">
        <v>6</v>
      </c>
    </row>
    <row r="117" customFormat="false" ht="12.75" hidden="false" customHeight="false" outlineLevel="0" collapsed="false">
      <c r="A117" s="105" t="n">
        <v>115</v>
      </c>
      <c r="B117" s="106" t="s">
        <v>66</v>
      </c>
      <c r="C117" s="110" t="s">
        <v>318</v>
      </c>
      <c r="D117" s="53" t="n">
        <v>6</v>
      </c>
      <c r="E117" s="108" t="n">
        <v>115888.5</v>
      </c>
      <c r="F117" s="155" t="n">
        <v>6</v>
      </c>
    </row>
    <row r="118" customFormat="false" ht="12.75" hidden="false" customHeight="false" outlineLevel="0" collapsed="false">
      <c r="A118" s="105" t="n">
        <v>116</v>
      </c>
      <c r="B118" s="106" t="s">
        <v>101</v>
      </c>
      <c r="C118" s="110" t="s">
        <v>1081</v>
      </c>
      <c r="D118" s="53" t="n">
        <v>38</v>
      </c>
      <c r="E118" s="108" t="n">
        <v>456000</v>
      </c>
      <c r="F118" s="155" t="n">
        <v>6</v>
      </c>
    </row>
    <row r="119" customFormat="false" ht="12.75" hidden="false" customHeight="false" outlineLevel="0" collapsed="false">
      <c r="A119" s="105" t="n">
        <v>117</v>
      </c>
      <c r="B119" s="106" t="s">
        <v>101</v>
      </c>
      <c r="C119" s="110" t="s">
        <v>1082</v>
      </c>
      <c r="D119" s="53" t="n">
        <v>27</v>
      </c>
      <c r="E119" s="108" t="n">
        <v>324000</v>
      </c>
      <c r="F119" s="155" t="n">
        <v>6</v>
      </c>
    </row>
    <row r="120" customFormat="false" ht="12.75" hidden="false" customHeight="false" outlineLevel="0" collapsed="false">
      <c r="A120" s="105" t="n">
        <v>118</v>
      </c>
      <c r="B120" s="106" t="s">
        <v>101</v>
      </c>
      <c r="C120" s="110" t="s">
        <v>577</v>
      </c>
      <c r="D120" s="53" t="n">
        <v>33</v>
      </c>
      <c r="E120" s="108" t="n">
        <v>396000</v>
      </c>
      <c r="F120" s="155" t="n">
        <v>6</v>
      </c>
    </row>
    <row r="121" customFormat="false" ht="12.75" hidden="false" customHeight="false" outlineLevel="0" collapsed="false">
      <c r="A121" s="105" t="n">
        <v>119</v>
      </c>
      <c r="B121" s="106" t="s">
        <v>101</v>
      </c>
      <c r="C121" s="110" t="s">
        <v>1083</v>
      </c>
      <c r="D121" s="53" t="n">
        <v>94</v>
      </c>
      <c r="E121" s="108" t="n">
        <v>1128000</v>
      </c>
      <c r="F121" s="155" t="n">
        <v>6</v>
      </c>
    </row>
    <row r="122" customFormat="false" ht="12.75" hidden="false" customHeight="false" outlineLevel="0" collapsed="false">
      <c r="A122" s="105" t="n">
        <v>120</v>
      </c>
      <c r="B122" s="106" t="s">
        <v>101</v>
      </c>
      <c r="C122" s="110" t="s">
        <v>1084</v>
      </c>
      <c r="D122" s="53" t="n">
        <v>30</v>
      </c>
      <c r="E122" s="108" t="n">
        <v>360000</v>
      </c>
      <c r="F122" s="155" t="n">
        <v>6</v>
      </c>
    </row>
    <row r="123" customFormat="false" ht="12.75" hidden="false" customHeight="false" outlineLevel="0" collapsed="false">
      <c r="A123" s="105" t="n">
        <v>121</v>
      </c>
      <c r="B123" s="106" t="s">
        <v>101</v>
      </c>
      <c r="C123" s="110" t="s">
        <v>1085</v>
      </c>
      <c r="D123" s="53" t="n">
        <v>19</v>
      </c>
      <c r="E123" s="108" t="n">
        <v>228000</v>
      </c>
      <c r="F123" s="155" t="n">
        <v>6</v>
      </c>
    </row>
    <row r="124" customFormat="false" ht="12.75" hidden="false" customHeight="false" outlineLevel="0" collapsed="false">
      <c r="A124" s="105" t="n">
        <v>122</v>
      </c>
      <c r="B124" s="106" t="s">
        <v>101</v>
      </c>
      <c r="C124" s="110" t="s">
        <v>875</v>
      </c>
      <c r="D124" s="53" t="n">
        <v>30</v>
      </c>
      <c r="E124" s="108" t="n">
        <v>360000</v>
      </c>
      <c r="F124" s="155" t="n">
        <v>6</v>
      </c>
    </row>
    <row r="125" customFormat="false" ht="12.75" hidden="false" customHeight="false" outlineLevel="0" collapsed="false">
      <c r="A125" s="105" t="n">
        <v>123</v>
      </c>
      <c r="B125" s="106" t="s">
        <v>101</v>
      </c>
      <c r="C125" s="110" t="s">
        <v>1086</v>
      </c>
      <c r="D125" s="53" t="n">
        <v>36</v>
      </c>
      <c r="E125" s="108" t="n">
        <v>432000</v>
      </c>
      <c r="F125" s="155" t="n">
        <v>6</v>
      </c>
    </row>
    <row r="126" customFormat="false" ht="12.75" hidden="false" customHeight="false" outlineLevel="0" collapsed="false">
      <c r="A126" s="105" t="n">
        <v>124</v>
      </c>
      <c r="B126" s="110" t="s">
        <v>105</v>
      </c>
      <c r="C126" s="110" t="s">
        <v>1087</v>
      </c>
      <c r="D126" s="63" t="n">
        <v>90</v>
      </c>
      <c r="E126" s="108" t="n">
        <v>1620000</v>
      </c>
      <c r="F126" s="155" t="n">
        <v>6</v>
      </c>
    </row>
    <row r="127" customFormat="false" ht="12.75" hidden="false" customHeight="false" outlineLevel="0" collapsed="false">
      <c r="A127" s="105" t="n">
        <v>125</v>
      </c>
      <c r="B127" s="110" t="s">
        <v>105</v>
      </c>
      <c r="C127" s="110" t="s">
        <v>1088</v>
      </c>
      <c r="D127" s="63" t="n">
        <v>26</v>
      </c>
      <c r="E127" s="108" t="n">
        <v>468000</v>
      </c>
      <c r="F127" s="155" t="n">
        <v>6</v>
      </c>
    </row>
    <row r="128" customFormat="false" ht="12.75" hidden="false" customHeight="false" outlineLevel="0" collapsed="false">
      <c r="A128" s="105" t="n">
        <v>126</v>
      </c>
      <c r="B128" s="110" t="s">
        <v>105</v>
      </c>
      <c r="C128" s="110" t="s">
        <v>1089</v>
      </c>
      <c r="D128" s="63" t="n">
        <v>64</v>
      </c>
      <c r="E128" s="108" t="n">
        <v>1152000</v>
      </c>
      <c r="F128" s="155" t="n">
        <v>6</v>
      </c>
    </row>
    <row r="129" customFormat="false" ht="12.75" hidden="false" customHeight="false" outlineLevel="0" collapsed="false">
      <c r="A129" s="105" t="n">
        <v>127</v>
      </c>
      <c r="B129" s="110" t="s">
        <v>105</v>
      </c>
      <c r="C129" s="110" t="s">
        <v>1090</v>
      </c>
      <c r="D129" s="63" t="n">
        <v>11</v>
      </c>
      <c r="E129" s="108" t="n">
        <v>198000</v>
      </c>
      <c r="F129" s="155" t="n">
        <v>6</v>
      </c>
    </row>
    <row r="130" customFormat="false" ht="12.75" hidden="false" customHeight="false" outlineLevel="0" collapsed="false">
      <c r="A130" s="105" t="n">
        <v>128</v>
      </c>
      <c r="B130" s="110" t="s">
        <v>105</v>
      </c>
      <c r="C130" s="110" t="s">
        <v>335</v>
      </c>
      <c r="D130" s="63" t="n">
        <v>17</v>
      </c>
      <c r="E130" s="108" t="n">
        <v>306000</v>
      </c>
      <c r="F130" s="155" t="n">
        <v>6</v>
      </c>
    </row>
    <row r="131" customFormat="false" ht="12.75" hidden="false" customHeight="false" outlineLevel="0" collapsed="false">
      <c r="A131" s="105" t="n">
        <v>129</v>
      </c>
      <c r="B131" s="110" t="s">
        <v>105</v>
      </c>
      <c r="C131" s="110" t="s">
        <v>1091</v>
      </c>
      <c r="D131" s="63" t="n">
        <v>3</v>
      </c>
      <c r="E131" s="108" t="n">
        <v>54000</v>
      </c>
      <c r="F131" s="155" t="n">
        <v>6</v>
      </c>
    </row>
    <row r="132" customFormat="false" ht="12.75" hidden="false" customHeight="false" outlineLevel="0" collapsed="false">
      <c r="A132" s="105" t="n">
        <v>130</v>
      </c>
      <c r="B132" s="110" t="s">
        <v>105</v>
      </c>
      <c r="C132" s="110" t="s">
        <v>448</v>
      </c>
      <c r="D132" s="63" t="n">
        <v>10</v>
      </c>
      <c r="E132" s="108" t="n">
        <v>180000</v>
      </c>
      <c r="F132" s="155" t="n">
        <v>6</v>
      </c>
    </row>
    <row r="133" customFormat="false" ht="12.75" hidden="false" customHeight="false" outlineLevel="0" collapsed="false">
      <c r="A133" s="105" t="n">
        <v>131</v>
      </c>
      <c r="B133" s="110" t="s">
        <v>105</v>
      </c>
      <c r="C133" s="110" t="s">
        <v>1092</v>
      </c>
      <c r="D133" s="63" t="n">
        <v>10</v>
      </c>
      <c r="E133" s="108" t="n">
        <v>180000</v>
      </c>
      <c r="F133" s="155" t="n">
        <v>6</v>
      </c>
    </row>
    <row r="134" customFormat="false" ht="12.75" hidden="false" customHeight="false" outlineLevel="0" collapsed="false">
      <c r="A134" s="105" t="n">
        <v>132</v>
      </c>
      <c r="B134" s="110" t="s">
        <v>105</v>
      </c>
      <c r="C134" s="110" t="s">
        <v>609</v>
      </c>
      <c r="D134" s="63" t="n">
        <v>2</v>
      </c>
      <c r="E134" s="108" t="n">
        <v>36000</v>
      </c>
      <c r="F134" s="155" t="n">
        <v>6</v>
      </c>
    </row>
    <row r="135" customFormat="false" ht="12.75" hidden="false" customHeight="false" outlineLevel="0" collapsed="false">
      <c r="A135" s="105" t="n">
        <v>133</v>
      </c>
      <c r="B135" s="110" t="s">
        <v>105</v>
      </c>
      <c r="C135" s="110" t="s">
        <v>1093</v>
      </c>
      <c r="D135" s="63" t="n">
        <v>5</v>
      </c>
      <c r="E135" s="108" t="n">
        <v>90000</v>
      </c>
      <c r="F135" s="155" t="n">
        <v>6</v>
      </c>
    </row>
    <row r="136" customFormat="false" ht="12.75" hidden="false" customHeight="false" outlineLevel="0" collapsed="false">
      <c r="A136" s="105" t="n">
        <v>134</v>
      </c>
      <c r="B136" s="110" t="s">
        <v>64</v>
      </c>
      <c r="C136" s="110" t="s">
        <v>1094</v>
      </c>
      <c r="D136" s="63" t="n">
        <v>28</v>
      </c>
      <c r="E136" s="108" t="n">
        <v>560000</v>
      </c>
      <c r="F136" s="155" t="n">
        <v>6</v>
      </c>
    </row>
    <row r="137" customFormat="false" ht="12.75" hidden="false" customHeight="false" outlineLevel="0" collapsed="false">
      <c r="A137" s="105" t="n">
        <v>135</v>
      </c>
      <c r="B137" s="110" t="s">
        <v>97</v>
      </c>
      <c r="C137" s="110" t="s">
        <v>912</v>
      </c>
      <c r="D137" s="53" t="n">
        <v>4</v>
      </c>
      <c r="E137" s="108" t="n">
        <v>45828</v>
      </c>
      <c r="F137" s="155" t="n">
        <v>6</v>
      </c>
    </row>
    <row r="138" customFormat="false" ht="12.75" hidden="false" customHeight="false" outlineLevel="0" collapsed="false">
      <c r="A138" s="105" t="n">
        <v>136</v>
      </c>
      <c r="B138" s="110" t="s">
        <v>147</v>
      </c>
      <c r="C138" s="110" t="s">
        <v>573</v>
      </c>
      <c r="D138" s="63" t="n">
        <v>2</v>
      </c>
      <c r="E138" s="108" t="n">
        <v>32000</v>
      </c>
      <c r="F138" s="155" t="n">
        <v>6</v>
      </c>
    </row>
    <row r="139" customFormat="false" ht="12.75" hidden="false" customHeight="false" outlineLevel="0" collapsed="false">
      <c r="A139" s="105" t="n">
        <v>137</v>
      </c>
      <c r="B139" s="110" t="s">
        <v>147</v>
      </c>
      <c r="C139" s="110" t="s">
        <v>235</v>
      </c>
      <c r="D139" s="63" t="n">
        <v>6</v>
      </c>
      <c r="E139" s="108" t="n">
        <v>96000</v>
      </c>
      <c r="F139" s="155" t="n">
        <v>6</v>
      </c>
    </row>
    <row r="140" customFormat="false" ht="12.75" hidden="false" customHeight="false" outlineLevel="0" collapsed="false">
      <c r="A140" s="105" t="n">
        <v>138</v>
      </c>
      <c r="B140" s="110" t="s">
        <v>147</v>
      </c>
      <c r="C140" s="110" t="s">
        <v>574</v>
      </c>
      <c r="D140" s="63" t="n">
        <v>4</v>
      </c>
      <c r="E140" s="108" t="n">
        <v>64000</v>
      </c>
      <c r="F140" s="155" t="n">
        <v>6</v>
      </c>
    </row>
    <row r="141" customFormat="false" ht="12.75" hidden="false" customHeight="false" outlineLevel="0" collapsed="false">
      <c r="A141" s="105" t="n">
        <v>139</v>
      </c>
      <c r="B141" s="110" t="s">
        <v>147</v>
      </c>
      <c r="C141" s="110" t="s">
        <v>575</v>
      </c>
      <c r="D141" s="63" t="n">
        <v>5</v>
      </c>
      <c r="E141" s="108" t="n">
        <v>80000</v>
      </c>
      <c r="F141" s="155" t="n">
        <v>6</v>
      </c>
    </row>
    <row r="142" customFormat="false" ht="12.75" hidden="false" customHeight="false" outlineLevel="0" collapsed="false">
      <c r="A142" s="105" t="n">
        <v>140</v>
      </c>
      <c r="B142" s="110" t="s">
        <v>147</v>
      </c>
      <c r="C142" s="110" t="s">
        <v>749</v>
      </c>
      <c r="D142" s="63" t="n">
        <v>3</v>
      </c>
      <c r="E142" s="108" t="n">
        <v>48000</v>
      </c>
      <c r="F142" s="155" t="n">
        <v>6</v>
      </c>
    </row>
    <row r="143" customFormat="false" ht="12.75" hidden="false" customHeight="false" outlineLevel="0" collapsed="false">
      <c r="A143" s="105" t="n">
        <v>141</v>
      </c>
      <c r="B143" s="110" t="s">
        <v>147</v>
      </c>
      <c r="C143" s="110" t="s">
        <v>576</v>
      </c>
      <c r="D143" s="63" t="n">
        <v>25</v>
      </c>
      <c r="E143" s="108" t="n">
        <v>400000</v>
      </c>
      <c r="F143" s="155" t="n">
        <v>6</v>
      </c>
    </row>
    <row r="144" customFormat="false" ht="12.75" hidden="false" customHeight="false" outlineLevel="0" collapsed="false">
      <c r="A144" s="105" t="n">
        <v>142</v>
      </c>
      <c r="B144" s="110" t="s">
        <v>147</v>
      </c>
      <c r="C144" s="110" t="s">
        <v>577</v>
      </c>
      <c r="D144" s="63" t="n">
        <v>7</v>
      </c>
      <c r="E144" s="108" t="n">
        <v>112000</v>
      </c>
      <c r="F144" s="155" t="n">
        <v>6</v>
      </c>
    </row>
    <row r="145" customFormat="false" ht="12.75" hidden="false" customHeight="false" outlineLevel="0" collapsed="false">
      <c r="A145" s="105" t="n">
        <v>143</v>
      </c>
      <c r="B145" s="110" t="s">
        <v>147</v>
      </c>
      <c r="C145" s="110" t="s">
        <v>578</v>
      </c>
      <c r="D145" s="63" t="n">
        <v>6</v>
      </c>
      <c r="E145" s="108" t="n">
        <v>99000</v>
      </c>
      <c r="F145" s="155" t="n">
        <v>6</v>
      </c>
    </row>
    <row r="146" customFormat="false" ht="12.75" hidden="false" customHeight="false" outlineLevel="0" collapsed="false">
      <c r="A146" s="105" t="n">
        <v>144</v>
      </c>
      <c r="B146" s="110" t="s">
        <v>147</v>
      </c>
      <c r="C146" s="110" t="s">
        <v>579</v>
      </c>
      <c r="D146" s="63" t="n">
        <v>2</v>
      </c>
      <c r="E146" s="108" t="n">
        <v>32000</v>
      </c>
      <c r="F146" s="155" t="n">
        <v>6</v>
      </c>
    </row>
    <row r="147" customFormat="false" ht="12.75" hidden="false" customHeight="false" outlineLevel="0" collapsed="false">
      <c r="A147" s="105" t="n">
        <v>145</v>
      </c>
      <c r="B147" s="110" t="s">
        <v>147</v>
      </c>
      <c r="C147" s="110" t="s">
        <v>580</v>
      </c>
      <c r="D147" s="63" t="n">
        <v>3</v>
      </c>
      <c r="E147" s="108" t="n">
        <v>48000</v>
      </c>
      <c r="F147" s="155" t="n">
        <v>6</v>
      </c>
    </row>
    <row r="148" customFormat="false" ht="12.75" hidden="false" customHeight="false" outlineLevel="0" collapsed="false">
      <c r="A148" s="105" t="n">
        <v>146</v>
      </c>
      <c r="B148" s="110" t="s">
        <v>147</v>
      </c>
      <c r="C148" s="110" t="s">
        <v>581</v>
      </c>
      <c r="D148" s="63" t="n">
        <v>3</v>
      </c>
      <c r="E148" s="108" t="n">
        <v>48000</v>
      </c>
      <c r="F148" s="155" t="n">
        <v>6</v>
      </c>
    </row>
    <row r="149" customFormat="false" ht="12.75" hidden="false" customHeight="false" outlineLevel="0" collapsed="false">
      <c r="A149" s="105" t="n">
        <v>147</v>
      </c>
      <c r="B149" s="110" t="s">
        <v>147</v>
      </c>
      <c r="C149" s="110" t="s">
        <v>582</v>
      </c>
      <c r="D149" s="63" t="n">
        <v>3</v>
      </c>
      <c r="E149" s="108" t="n">
        <v>48000</v>
      </c>
      <c r="F149" s="155" t="n">
        <v>6</v>
      </c>
    </row>
    <row r="150" customFormat="false" ht="12.75" hidden="false" customHeight="false" outlineLevel="0" collapsed="false">
      <c r="A150" s="105" t="n">
        <v>148</v>
      </c>
      <c r="B150" s="110" t="s">
        <v>147</v>
      </c>
      <c r="C150" s="110" t="s">
        <v>583</v>
      </c>
      <c r="D150" s="63" t="n">
        <v>2</v>
      </c>
      <c r="E150" s="108" t="n">
        <v>32000</v>
      </c>
      <c r="F150" s="155" t="n">
        <v>6</v>
      </c>
    </row>
    <row r="151" customFormat="false" ht="12.75" hidden="false" customHeight="false" outlineLevel="0" collapsed="false">
      <c r="A151" s="105" t="n">
        <v>149</v>
      </c>
      <c r="B151" s="110" t="s">
        <v>27</v>
      </c>
      <c r="C151" s="110" t="s">
        <v>808</v>
      </c>
      <c r="D151" s="63" t="n">
        <v>10</v>
      </c>
      <c r="E151" s="111" t="n">
        <v>103000</v>
      </c>
      <c r="F151" s="155" t="n">
        <v>6</v>
      </c>
    </row>
    <row r="152" customFormat="false" ht="12.75" hidden="false" customHeight="false" outlineLevel="0" collapsed="false">
      <c r="A152" s="105" t="n">
        <v>150</v>
      </c>
      <c r="B152" s="110" t="s">
        <v>27</v>
      </c>
      <c r="C152" s="110" t="s">
        <v>809</v>
      </c>
      <c r="D152" s="63" t="n">
        <v>22</v>
      </c>
      <c r="E152" s="111" t="n">
        <v>226600</v>
      </c>
      <c r="F152" s="155" t="n">
        <v>6</v>
      </c>
    </row>
    <row r="153" customFormat="false" ht="12.75" hidden="false" customHeight="false" outlineLevel="0" collapsed="false">
      <c r="A153" s="105" t="n">
        <v>151</v>
      </c>
      <c r="B153" s="110" t="s">
        <v>27</v>
      </c>
      <c r="C153" s="110" t="s">
        <v>27</v>
      </c>
      <c r="D153" s="63" t="n">
        <v>21</v>
      </c>
      <c r="E153" s="111" t="n">
        <v>216300</v>
      </c>
      <c r="F153" s="155" t="n">
        <v>6</v>
      </c>
    </row>
    <row r="154" customFormat="false" ht="12.75" hidden="false" customHeight="false" outlineLevel="0" collapsed="false">
      <c r="A154" s="105" t="n">
        <v>152</v>
      </c>
      <c r="B154" s="110" t="s">
        <v>27</v>
      </c>
      <c r="C154" s="110" t="s">
        <v>810</v>
      </c>
      <c r="D154" s="63" t="n">
        <v>9</v>
      </c>
      <c r="E154" s="111" t="n">
        <v>92700</v>
      </c>
      <c r="F154" s="155" t="n">
        <v>6</v>
      </c>
    </row>
    <row r="155" customFormat="false" ht="12.75" hidden="false" customHeight="false" outlineLevel="0" collapsed="false">
      <c r="A155" s="105" t="n">
        <v>153</v>
      </c>
      <c r="B155" s="110" t="s">
        <v>17</v>
      </c>
      <c r="C155" s="110" t="s">
        <v>1095</v>
      </c>
      <c r="D155" s="63" t="n">
        <v>5</v>
      </c>
      <c r="E155" s="111" t="n">
        <v>75000</v>
      </c>
      <c r="F155" s="155" t="n">
        <v>6</v>
      </c>
    </row>
    <row r="156" customFormat="false" ht="12.75" hidden="false" customHeight="false" outlineLevel="0" collapsed="false">
      <c r="A156" s="105" t="n">
        <v>154</v>
      </c>
      <c r="B156" s="110" t="s">
        <v>25</v>
      </c>
      <c r="C156" s="110" t="s">
        <v>1096</v>
      </c>
      <c r="D156" s="63" t="n">
        <v>15</v>
      </c>
      <c r="E156" s="111" t="n">
        <v>225000</v>
      </c>
      <c r="F156" s="155" t="n">
        <v>6</v>
      </c>
    </row>
    <row r="157" customFormat="false" ht="12.75" hidden="false" customHeight="false" outlineLevel="0" collapsed="false">
      <c r="A157" s="105" t="n">
        <v>155</v>
      </c>
      <c r="B157" s="110" t="s">
        <v>25</v>
      </c>
      <c r="C157" s="110" t="s">
        <v>1097</v>
      </c>
      <c r="D157" s="63" t="n">
        <v>20</v>
      </c>
      <c r="E157" s="111" t="n">
        <v>300000</v>
      </c>
      <c r="F157" s="155" t="n">
        <v>6</v>
      </c>
    </row>
    <row r="158" customFormat="false" ht="12.75" hidden="false" customHeight="false" outlineLevel="0" collapsed="false">
      <c r="A158" s="105" t="n">
        <v>156</v>
      </c>
      <c r="B158" s="110" t="s">
        <v>25</v>
      </c>
      <c r="C158" s="110" t="s">
        <v>1098</v>
      </c>
      <c r="D158" s="63" t="n">
        <v>10</v>
      </c>
      <c r="E158" s="111" t="n">
        <v>150000</v>
      </c>
      <c r="F158" s="155" t="n">
        <v>6</v>
      </c>
    </row>
    <row r="159" customFormat="false" ht="12.75" hidden="false" customHeight="false" outlineLevel="0" collapsed="false">
      <c r="A159" s="105" t="n">
        <v>157</v>
      </c>
      <c r="B159" s="110" t="s">
        <v>25</v>
      </c>
      <c r="C159" s="110" t="s">
        <v>826</v>
      </c>
      <c r="D159" s="63" t="n">
        <v>9</v>
      </c>
      <c r="E159" s="111" t="n">
        <v>135000</v>
      </c>
      <c r="F159" s="155" t="n">
        <v>6</v>
      </c>
    </row>
    <row r="160" customFormat="false" ht="12.75" hidden="false" customHeight="false" outlineLevel="0" collapsed="false">
      <c r="A160" s="105" t="n">
        <v>158</v>
      </c>
      <c r="B160" s="110" t="s">
        <v>25</v>
      </c>
      <c r="C160" s="110" t="s">
        <v>468</v>
      </c>
      <c r="D160" s="63" t="n">
        <v>10</v>
      </c>
      <c r="E160" s="111" t="n">
        <v>150000</v>
      </c>
      <c r="F160" s="155" t="n">
        <v>6</v>
      </c>
    </row>
    <row r="161" customFormat="false" ht="12.75" hidden="false" customHeight="false" outlineLevel="0" collapsed="false">
      <c r="A161" s="105" t="n">
        <v>159</v>
      </c>
      <c r="B161" s="110" t="s">
        <v>25</v>
      </c>
      <c r="C161" s="110" t="s">
        <v>1099</v>
      </c>
      <c r="D161" s="63" t="n">
        <v>10</v>
      </c>
      <c r="E161" s="111" t="n">
        <v>150000</v>
      </c>
      <c r="F161" s="155" t="n">
        <v>6</v>
      </c>
    </row>
    <row r="162" customFormat="false" ht="12.75" hidden="false" customHeight="false" outlineLevel="0" collapsed="false">
      <c r="A162" s="105" t="n">
        <v>160</v>
      </c>
      <c r="B162" s="110" t="s">
        <v>25</v>
      </c>
      <c r="C162" s="110" t="s">
        <v>1100</v>
      </c>
      <c r="D162" s="63" t="n">
        <v>5</v>
      </c>
      <c r="E162" s="111" t="n">
        <v>75000</v>
      </c>
      <c r="F162" s="155" t="n">
        <v>6</v>
      </c>
    </row>
    <row r="163" customFormat="false" ht="12.75" hidden="false" customHeight="false" outlineLevel="0" collapsed="false">
      <c r="A163" s="105" t="n">
        <v>161</v>
      </c>
      <c r="B163" s="110" t="s">
        <v>25</v>
      </c>
      <c r="C163" s="110" t="s">
        <v>1101</v>
      </c>
      <c r="D163" s="63" t="n">
        <v>12</v>
      </c>
      <c r="E163" s="111" t="n">
        <v>180000</v>
      </c>
      <c r="F163" s="155" t="n">
        <v>6</v>
      </c>
    </row>
    <row r="164" customFormat="false" ht="12.75" hidden="false" customHeight="false" outlineLevel="0" collapsed="false">
      <c r="A164" s="105" t="n">
        <v>162</v>
      </c>
      <c r="B164" s="110" t="s">
        <v>25</v>
      </c>
      <c r="C164" s="110" t="s">
        <v>1102</v>
      </c>
      <c r="D164" s="63" t="n">
        <v>20</v>
      </c>
      <c r="E164" s="111" t="n">
        <v>300000</v>
      </c>
      <c r="F164" s="155" t="n">
        <v>6</v>
      </c>
    </row>
    <row r="165" customFormat="false" ht="12.75" hidden="false" customHeight="false" outlineLevel="0" collapsed="false">
      <c r="A165" s="105" t="n">
        <v>163</v>
      </c>
      <c r="B165" s="110" t="s">
        <v>25</v>
      </c>
      <c r="C165" s="110" t="s">
        <v>1103</v>
      </c>
      <c r="D165" s="63" t="n">
        <v>10</v>
      </c>
      <c r="E165" s="111" t="n">
        <v>150000</v>
      </c>
      <c r="F165" s="155" t="n">
        <v>6</v>
      </c>
    </row>
    <row r="166" customFormat="false" ht="12.75" hidden="false" customHeight="false" outlineLevel="0" collapsed="false">
      <c r="A166" s="105" t="n">
        <v>164</v>
      </c>
      <c r="B166" s="110" t="s">
        <v>25</v>
      </c>
      <c r="C166" s="110" t="s">
        <v>1104</v>
      </c>
      <c r="D166" s="63" t="n">
        <v>15</v>
      </c>
      <c r="E166" s="111" t="n">
        <v>225000</v>
      </c>
      <c r="F166" s="155" t="n">
        <v>6</v>
      </c>
    </row>
    <row r="167" customFormat="false" ht="12.75" hidden="false" customHeight="false" outlineLevel="0" collapsed="false">
      <c r="A167" s="105" t="n">
        <v>165</v>
      </c>
      <c r="B167" s="110" t="s">
        <v>25</v>
      </c>
      <c r="C167" s="110" t="s">
        <v>1105</v>
      </c>
      <c r="D167" s="63" t="n">
        <v>7</v>
      </c>
      <c r="E167" s="111" t="n">
        <v>105000</v>
      </c>
      <c r="F167" s="155" t="n">
        <v>6</v>
      </c>
    </row>
    <row r="168" customFormat="false" ht="12.75" hidden="false" customHeight="false" outlineLevel="0" collapsed="false">
      <c r="A168" s="105" t="n">
        <v>166</v>
      </c>
      <c r="B168" s="110" t="s">
        <v>25</v>
      </c>
      <c r="C168" s="110" t="s">
        <v>1106</v>
      </c>
      <c r="D168" s="63" t="n">
        <v>5</v>
      </c>
      <c r="E168" s="111" t="n">
        <v>75000</v>
      </c>
      <c r="F168" s="155" t="n">
        <v>6</v>
      </c>
    </row>
    <row r="169" customFormat="false" ht="12.75" hidden="false" customHeight="false" outlineLevel="0" collapsed="false">
      <c r="A169" s="105" t="n">
        <v>167</v>
      </c>
      <c r="B169" s="110" t="s">
        <v>31</v>
      </c>
      <c r="C169" s="110" t="s">
        <v>328</v>
      </c>
      <c r="D169" s="63" t="n">
        <v>20</v>
      </c>
      <c r="E169" s="111" t="n">
        <v>240000</v>
      </c>
      <c r="F169" s="155" t="n">
        <v>6</v>
      </c>
    </row>
    <row r="170" customFormat="false" ht="12.75" hidden="false" customHeight="false" outlineLevel="0" collapsed="false">
      <c r="A170" s="105" t="n">
        <v>168</v>
      </c>
      <c r="B170" s="110" t="s">
        <v>54</v>
      </c>
      <c r="C170" s="110" t="s">
        <v>1107</v>
      </c>
      <c r="D170" s="63" t="n">
        <v>13</v>
      </c>
      <c r="E170" s="111" t="n">
        <v>299000</v>
      </c>
      <c r="F170" s="155" t="n">
        <v>6</v>
      </c>
    </row>
    <row r="171" customFormat="false" ht="12.75" hidden="false" customHeight="false" outlineLevel="0" collapsed="false">
      <c r="A171" s="105" t="n">
        <v>169</v>
      </c>
      <c r="B171" s="110" t="s">
        <v>61</v>
      </c>
      <c r="C171" s="110" t="s">
        <v>760</v>
      </c>
      <c r="D171" s="123" t="n">
        <v>6</v>
      </c>
      <c r="E171" s="125" t="n">
        <v>90000</v>
      </c>
      <c r="F171" s="155" t="n">
        <v>6</v>
      </c>
    </row>
    <row r="172" customFormat="false" ht="12.75" hidden="false" customHeight="false" outlineLevel="0" collapsed="false">
      <c r="A172" s="105" t="n">
        <v>170</v>
      </c>
      <c r="B172" s="110" t="s">
        <v>78</v>
      </c>
      <c r="C172" s="110" t="s">
        <v>761</v>
      </c>
      <c r="D172" s="63" t="n">
        <v>1</v>
      </c>
      <c r="E172" s="111" t="n">
        <v>10000</v>
      </c>
      <c r="F172" s="155" t="n">
        <v>6</v>
      </c>
    </row>
    <row r="173" customFormat="false" ht="12.75" hidden="false" customHeight="false" outlineLevel="0" collapsed="false">
      <c r="A173" s="105" t="n">
        <v>171</v>
      </c>
      <c r="B173" s="110" t="s">
        <v>78</v>
      </c>
      <c r="C173" s="110" t="s">
        <v>673</v>
      </c>
      <c r="D173" s="63" t="n">
        <v>4</v>
      </c>
      <c r="E173" s="111" t="n">
        <v>40000</v>
      </c>
      <c r="F173" s="155" t="n">
        <v>6</v>
      </c>
    </row>
    <row r="174" customFormat="false" ht="12.75" hidden="false" customHeight="false" outlineLevel="0" collapsed="false">
      <c r="A174" s="105" t="n">
        <v>172</v>
      </c>
      <c r="B174" s="110" t="s">
        <v>78</v>
      </c>
      <c r="C174" s="110" t="s">
        <v>762</v>
      </c>
      <c r="D174" s="63" t="n">
        <v>23</v>
      </c>
      <c r="E174" s="111" t="n">
        <v>230000</v>
      </c>
      <c r="F174" s="155" t="n">
        <v>6</v>
      </c>
    </row>
    <row r="175" customFormat="false" ht="12.75" hidden="false" customHeight="false" outlineLevel="0" collapsed="false">
      <c r="A175" s="105" t="n">
        <v>173</v>
      </c>
      <c r="B175" s="110" t="s">
        <v>78</v>
      </c>
      <c r="C175" s="110" t="s">
        <v>763</v>
      </c>
      <c r="D175" s="63" t="n">
        <v>55</v>
      </c>
      <c r="E175" s="111" t="n">
        <v>550000</v>
      </c>
      <c r="F175" s="155" t="n">
        <v>6</v>
      </c>
    </row>
    <row r="176" customFormat="false" ht="12.75" hidden="false" customHeight="false" outlineLevel="0" collapsed="false">
      <c r="A176" s="105" t="n">
        <v>174</v>
      </c>
      <c r="B176" s="110" t="s">
        <v>84</v>
      </c>
      <c r="C176" s="110" t="s">
        <v>1108</v>
      </c>
      <c r="D176" s="63" t="n">
        <v>14</v>
      </c>
      <c r="E176" s="111" t="n">
        <v>126000</v>
      </c>
      <c r="F176" s="155" t="n">
        <v>6</v>
      </c>
    </row>
    <row r="177" customFormat="false" ht="12.75" hidden="false" customHeight="false" outlineLevel="0" collapsed="false">
      <c r="A177" s="105" t="n">
        <v>175</v>
      </c>
      <c r="B177" s="110" t="s">
        <v>84</v>
      </c>
      <c r="C177" s="110" t="s">
        <v>1109</v>
      </c>
      <c r="D177" s="63" t="n">
        <v>36</v>
      </c>
      <c r="E177" s="111" t="n">
        <v>324000</v>
      </c>
      <c r="F177" s="155" t="n">
        <v>6</v>
      </c>
    </row>
    <row r="178" customFormat="false" ht="12.75" hidden="false" customHeight="false" outlineLevel="0" collapsed="false">
      <c r="A178" s="105" t="n">
        <v>176</v>
      </c>
      <c r="B178" s="110" t="s">
        <v>84</v>
      </c>
      <c r="C178" s="110" t="s">
        <v>570</v>
      </c>
      <c r="D178" s="63" t="n">
        <v>10</v>
      </c>
      <c r="E178" s="111" t="n">
        <v>90000</v>
      </c>
      <c r="F178" s="155" t="n">
        <v>6</v>
      </c>
    </row>
    <row r="179" customFormat="false" ht="12.75" hidden="false" customHeight="false" outlineLevel="0" collapsed="false">
      <c r="A179" s="105" t="n">
        <v>177</v>
      </c>
      <c r="B179" s="110" t="s">
        <v>84</v>
      </c>
      <c r="C179" s="110" t="s">
        <v>1110</v>
      </c>
      <c r="D179" s="63" t="n">
        <v>21</v>
      </c>
      <c r="E179" s="111" t="n">
        <v>189000</v>
      </c>
      <c r="F179" s="155" t="n">
        <v>6</v>
      </c>
    </row>
    <row r="180" customFormat="false" ht="12.75" hidden="false" customHeight="false" outlineLevel="0" collapsed="false">
      <c r="A180" s="105" t="n">
        <v>178</v>
      </c>
      <c r="B180" s="110" t="s">
        <v>84</v>
      </c>
      <c r="C180" s="110" t="s">
        <v>1111</v>
      </c>
      <c r="D180" s="63" t="n">
        <v>10</v>
      </c>
      <c r="E180" s="111" t="n">
        <v>90000</v>
      </c>
      <c r="F180" s="155" t="n">
        <v>6</v>
      </c>
    </row>
    <row r="181" customFormat="false" ht="12.75" hidden="false" customHeight="false" outlineLevel="0" collapsed="false">
      <c r="A181" s="105" t="n">
        <v>179</v>
      </c>
      <c r="B181" s="110" t="s">
        <v>84</v>
      </c>
      <c r="C181" s="110" t="s">
        <v>1112</v>
      </c>
      <c r="D181" s="63" t="n">
        <v>10</v>
      </c>
      <c r="E181" s="111" t="n">
        <v>9000</v>
      </c>
      <c r="F181" s="155" t="n">
        <v>6</v>
      </c>
    </row>
    <row r="182" customFormat="false" ht="12.75" hidden="false" customHeight="false" outlineLevel="0" collapsed="false">
      <c r="A182" s="105" t="n">
        <v>180</v>
      </c>
      <c r="B182" s="110" t="s">
        <v>84</v>
      </c>
      <c r="C182" s="110" t="s">
        <v>850</v>
      </c>
      <c r="D182" s="63" t="n">
        <v>13</v>
      </c>
      <c r="E182" s="111" t="n">
        <v>117000</v>
      </c>
      <c r="F182" s="155" t="n">
        <v>6</v>
      </c>
    </row>
    <row r="183" customFormat="false" ht="12.75" hidden="false" customHeight="false" outlineLevel="0" collapsed="false">
      <c r="A183" s="105" t="n">
        <v>181</v>
      </c>
      <c r="B183" s="110" t="s">
        <v>36</v>
      </c>
      <c r="C183" s="110" t="s">
        <v>591</v>
      </c>
      <c r="D183" s="63" t="n">
        <v>23</v>
      </c>
      <c r="E183" s="111" t="n">
        <v>230000</v>
      </c>
      <c r="F183" s="155" t="n">
        <v>6</v>
      </c>
    </row>
    <row r="184" customFormat="false" ht="12.75" hidden="false" customHeight="false" outlineLevel="0" collapsed="false">
      <c r="A184" s="105" t="n">
        <v>182</v>
      </c>
      <c r="B184" s="110" t="s">
        <v>36</v>
      </c>
      <c r="C184" s="110" t="s">
        <v>592</v>
      </c>
      <c r="D184" s="63" t="n">
        <v>14</v>
      </c>
      <c r="E184" s="111" t="n">
        <v>147000</v>
      </c>
      <c r="F184" s="155" t="n">
        <v>6</v>
      </c>
    </row>
    <row r="185" customFormat="false" ht="12.75" hidden="false" customHeight="false" outlineLevel="0" collapsed="false">
      <c r="A185" s="105" t="n">
        <v>183</v>
      </c>
      <c r="B185" s="110" t="s">
        <v>36</v>
      </c>
      <c r="C185" s="110" t="s">
        <v>593</v>
      </c>
      <c r="D185" s="53" t="n">
        <v>10</v>
      </c>
      <c r="E185" s="111" t="n">
        <v>125000</v>
      </c>
      <c r="F185" s="155" t="n">
        <v>6</v>
      </c>
    </row>
    <row r="186" customFormat="false" ht="12.75" hidden="false" customHeight="false" outlineLevel="0" collapsed="false">
      <c r="A186" s="105" t="n">
        <v>184</v>
      </c>
      <c r="B186" s="110" t="s">
        <v>36</v>
      </c>
      <c r="C186" s="110" t="s">
        <v>594</v>
      </c>
      <c r="D186" s="53" t="n">
        <v>11</v>
      </c>
      <c r="E186" s="111" t="n">
        <v>11000</v>
      </c>
      <c r="F186" s="155" t="n">
        <v>6</v>
      </c>
    </row>
    <row r="187" customFormat="false" ht="12.75" hidden="false" customHeight="false" outlineLevel="0" collapsed="false">
      <c r="A187" s="105" t="n">
        <v>185</v>
      </c>
      <c r="B187" s="110" t="s">
        <v>36</v>
      </c>
      <c r="C187" s="110" t="s">
        <v>595</v>
      </c>
      <c r="D187" s="63" t="n">
        <v>2</v>
      </c>
      <c r="E187" s="111" t="n">
        <v>20000</v>
      </c>
      <c r="F187" s="155" t="n">
        <v>6</v>
      </c>
    </row>
    <row r="188" customFormat="false" ht="12.75" hidden="false" customHeight="false" outlineLevel="0" collapsed="false">
      <c r="A188" s="105" t="n">
        <v>186</v>
      </c>
      <c r="B188" s="106" t="s">
        <v>104</v>
      </c>
      <c r="C188" s="110" t="s">
        <v>1113</v>
      </c>
      <c r="D188" s="63" t="n">
        <v>2</v>
      </c>
      <c r="E188" s="108" t="n">
        <v>28000</v>
      </c>
      <c r="F188" s="155" t="n">
        <v>6</v>
      </c>
    </row>
    <row r="189" customFormat="false" ht="12.75" hidden="false" customHeight="false" outlineLevel="0" collapsed="false">
      <c r="A189" s="105" t="n">
        <v>187</v>
      </c>
      <c r="B189" s="106" t="s">
        <v>104</v>
      </c>
      <c r="C189" s="106" t="s">
        <v>1114</v>
      </c>
      <c r="D189" s="63" t="n">
        <v>5</v>
      </c>
      <c r="E189" s="108" t="n">
        <v>70000</v>
      </c>
      <c r="F189" s="155" t="n">
        <v>6</v>
      </c>
    </row>
    <row r="190" customFormat="false" ht="12.75" hidden="false" customHeight="false" outlineLevel="0" collapsed="false">
      <c r="A190" s="105" t="n">
        <v>188</v>
      </c>
      <c r="B190" s="110" t="s">
        <v>87</v>
      </c>
      <c r="C190" s="110" t="s">
        <v>348</v>
      </c>
      <c r="D190" s="53" t="n">
        <v>1</v>
      </c>
      <c r="E190" s="108" t="n">
        <v>16000</v>
      </c>
      <c r="F190" s="155" t="n">
        <v>6</v>
      </c>
    </row>
    <row r="191" customFormat="false" ht="12.75" hidden="false" customHeight="false" outlineLevel="0" collapsed="false">
      <c r="A191" s="105" t="n">
        <v>189</v>
      </c>
      <c r="B191" s="110" t="s">
        <v>87</v>
      </c>
      <c r="C191" s="110" t="s">
        <v>58</v>
      </c>
      <c r="D191" s="53" t="n">
        <v>1</v>
      </c>
      <c r="E191" s="108" t="n">
        <v>16000</v>
      </c>
      <c r="F191" s="155" t="n">
        <v>6</v>
      </c>
    </row>
    <row r="192" customFormat="false" ht="12.75" hidden="false" customHeight="false" outlineLevel="0" collapsed="false">
      <c r="A192" s="105" t="n">
        <v>190</v>
      </c>
      <c r="B192" s="110" t="s">
        <v>87</v>
      </c>
      <c r="C192" s="110" t="s">
        <v>87</v>
      </c>
      <c r="D192" s="53" t="n">
        <v>1</v>
      </c>
      <c r="E192" s="108" t="n">
        <v>16702.2</v>
      </c>
      <c r="F192" s="155" t="n">
        <v>6</v>
      </c>
    </row>
    <row r="193" customFormat="false" ht="12.75" hidden="false" customHeight="false" outlineLevel="0" collapsed="false">
      <c r="A193" s="105" t="n">
        <v>191</v>
      </c>
      <c r="B193" s="110" t="s">
        <v>87</v>
      </c>
      <c r="C193" s="110" t="s">
        <v>350</v>
      </c>
      <c r="D193" s="53" t="n">
        <v>1</v>
      </c>
      <c r="E193" s="108" t="n">
        <v>16000</v>
      </c>
      <c r="F193" s="155" t="n">
        <v>6</v>
      </c>
    </row>
    <row r="194" customFormat="false" ht="12.75" hidden="false" customHeight="false" outlineLevel="0" collapsed="false">
      <c r="A194" s="105" t="n">
        <v>192</v>
      </c>
      <c r="B194" s="110" t="s">
        <v>87</v>
      </c>
      <c r="C194" s="110" t="s">
        <v>351</v>
      </c>
      <c r="D194" s="53" t="n">
        <v>1</v>
      </c>
      <c r="E194" s="108" t="n">
        <v>16000</v>
      </c>
      <c r="F194" s="155" t="n">
        <v>6</v>
      </c>
    </row>
    <row r="195" customFormat="false" ht="12.75" hidden="false" customHeight="false" outlineLevel="0" collapsed="false">
      <c r="A195" s="105" t="n">
        <v>193</v>
      </c>
      <c r="B195" s="110" t="s">
        <v>118</v>
      </c>
      <c r="C195" s="110" t="s">
        <v>933</v>
      </c>
      <c r="D195" s="63" t="n">
        <v>60</v>
      </c>
      <c r="E195" s="111" t="n">
        <v>900000</v>
      </c>
      <c r="F195" s="155" t="n">
        <v>6</v>
      </c>
    </row>
    <row r="196" customFormat="false" ht="12.75" hidden="false" customHeight="false" outlineLevel="0" collapsed="false">
      <c r="A196" s="105" t="n">
        <v>194</v>
      </c>
      <c r="B196" s="110" t="s">
        <v>118</v>
      </c>
      <c r="C196" s="110" t="s">
        <v>293</v>
      </c>
      <c r="D196" s="63" t="n">
        <v>80</v>
      </c>
      <c r="E196" s="111" t="n">
        <v>1200000</v>
      </c>
      <c r="F196" s="155" t="n">
        <v>6</v>
      </c>
    </row>
    <row r="197" customFormat="false" ht="12.75" hidden="false" customHeight="false" outlineLevel="0" collapsed="false">
      <c r="A197" s="105" t="n">
        <v>195</v>
      </c>
      <c r="B197" s="110" t="s">
        <v>49</v>
      </c>
      <c r="C197" s="110" t="s">
        <v>1115</v>
      </c>
      <c r="D197" s="63" t="n">
        <v>150</v>
      </c>
      <c r="E197" s="111" t="n">
        <v>1050000</v>
      </c>
      <c r="F197" s="155" t="n">
        <v>6</v>
      </c>
    </row>
    <row r="198" customFormat="false" ht="12.75" hidden="false" customHeight="false" outlineLevel="0" collapsed="false">
      <c r="A198" s="105" t="n">
        <v>196</v>
      </c>
      <c r="B198" s="110" t="s">
        <v>49</v>
      </c>
      <c r="C198" s="110" t="s">
        <v>531</v>
      </c>
      <c r="D198" s="63" t="n">
        <v>30</v>
      </c>
      <c r="E198" s="111" t="n">
        <v>210000</v>
      </c>
      <c r="F198" s="155" t="n">
        <v>6</v>
      </c>
    </row>
    <row r="199" customFormat="false" ht="12.75" hidden="false" customHeight="false" outlineLevel="0" collapsed="false">
      <c r="A199" s="105" t="n">
        <v>197</v>
      </c>
      <c r="B199" s="110" t="s">
        <v>49</v>
      </c>
      <c r="C199" s="110" t="s">
        <v>1116</v>
      </c>
      <c r="D199" s="63" t="n">
        <v>100</v>
      </c>
      <c r="E199" s="111" t="n">
        <v>700000</v>
      </c>
      <c r="F199" s="155" t="n">
        <v>6</v>
      </c>
    </row>
    <row r="200" customFormat="false" ht="12.75" hidden="false" customHeight="false" outlineLevel="0" collapsed="false">
      <c r="A200" s="105" t="n">
        <v>198</v>
      </c>
      <c r="B200" s="110" t="s">
        <v>49</v>
      </c>
      <c r="C200" s="110" t="s">
        <v>1117</v>
      </c>
      <c r="D200" s="63" t="n">
        <v>5</v>
      </c>
      <c r="E200" s="111" t="n">
        <v>35000</v>
      </c>
      <c r="F200" s="155" t="n">
        <v>6</v>
      </c>
    </row>
    <row r="201" customFormat="false" ht="12.75" hidden="false" customHeight="false" outlineLevel="0" collapsed="false">
      <c r="A201" s="105" t="n">
        <v>199</v>
      </c>
      <c r="B201" s="110" t="s">
        <v>58</v>
      </c>
      <c r="C201" s="110" t="s">
        <v>1118</v>
      </c>
      <c r="D201" s="63" t="n">
        <v>7</v>
      </c>
      <c r="E201" s="111" t="n">
        <v>112000</v>
      </c>
      <c r="F201" s="155" t="n">
        <v>6</v>
      </c>
    </row>
    <row r="202" customFormat="false" ht="12.75" hidden="false" customHeight="false" outlineLevel="0" collapsed="false">
      <c r="A202" s="105" t="n">
        <v>200</v>
      </c>
      <c r="B202" s="110" t="s">
        <v>44</v>
      </c>
      <c r="C202" s="110" t="s">
        <v>1119</v>
      </c>
      <c r="D202" s="63" t="n">
        <v>67</v>
      </c>
      <c r="E202" s="111" t="n">
        <v>804000</v>
      </c>
      <c r="F202" s="155" t="n">
        <v>6</v>
      </c>
    </row>
    <row r="203" customFormat="false" ht="12.75" hidden="false" customHeight="false" outlineLevel="0" collapsed="false">
      <c r="A203" s="105" t="n">
        <v>201</v>
      </c>
      <c r="B203" s="110" t="s">
        <v>44</v>
      </c>
      <c r="C203" s="110" t="s">
        <v>504</v>
      </c>
      <c r="D203" s="63" t="n">
        <v>89</v>
      </c>
      <c r="E203" s="111" t="n">
        <v>1068000</v>
      </c>
      <c r="F203" s="155" t="n">
        <v>6</v>
      </c>
    </row>
    <row r="204" customFormat="false" ht="12.75" hidden="false" customHeight="false" outlineLevel="0" collapsed="false">
      <c r="A204" s="105" t="n">
        <v>202</v>
      </c>
      <c r="B204" s="110" t="s">
        <v>44</v>
      </c>
      <c r="C204" s="110" t="s">
        <v>1120</v>
      </c>
      <c r="D204" s="63" t="n">
        <v>40</v>
      </c>
      <c r="E204" s="111" t="n">
        <v>480000</v>
      </c>
      <c r="F204" s="155" t="n">
        <v>6</v>
      </c>
    </row>
    <row r="205" customFormat="false" ht="12.75" hidden="false" customHeight="false" outlineLevel="0" collapsed="false">
      <c r="A205" s="105" t="n">
        <v>203</v>
      </c>
      <c r="B205" s="110" t="s">
        <v>44</v>
      </c>
      <c r="C205" s="110" t="s">
        <v>1121</v>
      </c>
      <c r="D205" s="63" t="n">
        <v>19</v>
      </c>
      <c r="E205" s="111" t="n">
        <v>228000</v>
      </c>
      <c r="F205" s="155" t="n">
        <v>6</v>
      </c>
    </row>
    <row r="206" customFormat="false" ht="12.75" hidden="false" customHeight="false" outlineLevel="0" collapsed="false">
      <c r="A206" s="105" t="n">
        <v>204</v>
      </c>
      <c r="B206" s="110" t="s">
        <v>47</v>
      </c>
      <c r="C206" s="110" t="s">
        <v>769</v>
      </c>
      <c r="D206" s="63" t="n">
        <v>21</v>
      </c>
      <c r="E206" s="111" t="n">
        <v>310021.53</v>
      </c>
      <c r="F206" s="155" t="n">
        <v>6</v>
      </c>
    </row>
    <row r="207" customFormat="false" ht="12.75" hidden="false" customHeight="false" outlineLevel="0" collapsed="false">
      <c r="A207" s="105" t="n">
        <v>205</v>
      </c>
      <c r="B207" s="110" t="s">
        <v>47</v>
      </c>
      <c r="C207" s="110" t="s">
        <v>1122</v>
      </c>
      <c r="D207" s="63" t="n">
        <v>27</v>
      </c>
      <c r="E207" s="111" t="n">
        <v>398599.11</v>
      </c>
      <c r="F207" s="155" t="n">
        <v>6</v>
      </c>
    </row>
    <row r="208" customFormat="false" ht="12.75" hidden="false" customHeight="false" outlineLevel="0" collapsed="false">
      <c r="A208" s="105" t="n">
        <v>206</v>
      </c>
      <c r="B208" s="106" t="s">
        <v>67</v>
      </c>
      <c r="C208" s="106" t="s">
        <v>425</v>
      </c>
      <c r="D208" s="53" t="n">
        <v>49</v>
      </c>
      <c r="E208" s="108" t="n">
        <v>497224.28</v>
      </c>
      <c r="F208" s="155" t="n">
        <v>6</v>
      </c>
    </row>
    <row r="209" customFormat="false" ht="12.75" hidden="false" customHeight="false" outlineLevel="0" collapsed="false">
      <c r="A209" s="105" t="n">
        <v>207</v>
      </c>
      <c r="B209" s="106" t="s">
        <v>67</v>
      </c>
      <c r="C209" s="106" t="s">
        <v>67</v>
      </c>
      <c r="D209" s="53" t="n">
        <v>80</v>
      </c>
      <c r="E209" s="108" t="n">
        <v>838769.23</v>
      </c>
      <c r="F209" s="155" t="n">
        <v>6</v>
      </c>
    </row>
    <row r="210" customFormat="false" ht="12.75" hidden="false" customHeight="false" outlineLevel="0" collapsed="false">
      <c r="A210" s="105" t="n">
        <v>208</v>
      </c>
      <c r="B210" s="106" t="s">
        <v>67</v>
      </c>
      <c r="C210" s="106" t="s">
        <v>789</v>
      </c>
      <c r="D210" s="53" t="n">
        <v>62</v>
      </c>
      <c r="E210" s="108" t="n">
        <v>624254.9</v>
      </c>
      <c r="F210" s="155" t="n">
        <v>6</v>
      </c>
    </row>
    <row r="211" customFormat="false" ht="12.75" hidden="false" customHeight="false" outlineLevel="0" collapsed="false">
      <c r="A211" s="105" t="n">
        <v>209</v>
      </c>
      <c r="B211" s="106" t="s">
        <v>67</v>
      </c>
      <c r="C211" s="106" t="s">
        <v>235</v>
      </c>
      <c r="D211" s="53" t="n">
        <v>55</v>
      </c>
      <c r="E211" s="108" t="n">
        <v>550000</v>
      </c>
      <c r="F211" s="155" t="n">
        <v>6</v>
      </c>
    </row>
    <row r="212" customFormat="false" ht="12.75" hidden="false" customHeight="false" outlineLevel="0" collapsed="false">
      <c r="A212" s="105" t="n">
        <v>210</v>
      </c>
      <c r="B212" s="106" t="s">
        <v>67</v>
      </c>
      <c r="C212" s="106" t="s">
        <v>790</v>
      </c>
      <c r="D212" s="53" t="n">
        <v>57</v>
      </c>
      <c r="E212" s="108" t="n">
        <v>582252.34</v>
      </c>
      <c r="F212" s="155" t="n">
        <v>6</v>
      </c>
    </row>
    <row r="213" customFormat="false" ht="12.75" hidden="false" customHeight="false" outlineLevel="0" collapsed="false">
      <c r="A213" s="105" t="n">
        <v>211</v>
      </c>
      <c r="B213" s="106" t="s">
        <v>67</v>
      </c>
      <c r="C213" s="106" t="s">
        <v>1123</v>
      </c>
      <c r="D213" s="53" t="n">
        <v>62</v>
      </c>
      <c r="E213" s="108" t="n">
        <v>643000</v>
      </c>
      <c r="F213" s="155" t="n">
        <v>6</v>
      </c>
    </row>
    <row r="214" customFormat="false" ht="12.75" hidden="false" customHeight="false" outlineLevel="0" collapsed="false">
      <c r="A214" s="105" t="n">
        <v>212</v>
      </c>
      <c r="B214" s="106" t="s">
        <v>67</v>
      </c>
      <c r="C214" s="106" t="s">
        <v>791</v>
      </c>
      <c r="D214" s="53" t="n">
        <v>44</v>
      </c>
      <c r="E214" s="108" t="n">
        <v>440000</v>
      </c>
      <c r="F214" s="155" t="n">
        <v>6</v>
      </c>
    </row>
    <row r="215" customFormat="false" ht="12.75" hidden="false" customHeight="false" outlineLevel="0" collapsed="false">
      <c r="A215" s="105" t="n">
        <v>213</v>
      </c>
      <c r="B215" s="106" t="s">
        <v>67</v>
      </c>
      <c r="C215" s="106" t="s">
        <v>961</v>
      </c>
      <c r="D215" s="53" t="n">
        <v>80</v>
      </c>
      <c r="E215" s="108" t="n">
        <v>800000</v>
      </c>
      <c r="F215" s="155" t="n">
        <v>6</v>
      </c>
    </row>
    <row r="216" customFormat="false" ht="12.75" hidden="false" customHeight="false" outlineLevel="0" collapsed="false">
      <c r="A216" s="105" t="n">
        <v>214</v>
      </c>
      <c r="B216" s="106" t="s">
        <v>67</v>
      </c>
      <c r="C216" s="106" t="s">
        <v>962</v>
      </c>
      <c r="D216" s="53" t="n">
        <v>38</v>
      </c>
      <c r="E216" s="108" t="n">
        <v>380000</v>
      </c>
      <c r="F216" s="155" t="n">
        <v>6</v>
      </c>
    </row>
    <row r="217" customFormat="false" ht="12.75" hidden="false" customHeight="false" outlineLevel="0" collapsed="false">
      <c r="A217" s="105" t="n">
        <v>215</v>
      </c>
      <c r="B217" s="106" t="s">
        <v>67</v>
      </c>
      <c r="C217" s="106" t="s">
        <v>1124</v>
      </c>
      <c r="D217" s="53" t="n">
        <v>14</v>
      </c>
      <c r="E217" s="108" t="n">
        <v>140000</v>
      </c>
      <c r="F217" s="155" t="n">
        <v>6</v>
      </c>
    </row>
    <row r="218" customFormat="false" ht="12.75" hidden="false" customHeight="false" outlineLevel="0" collapsed="false">
      <c r="A218" s="105" t="n">
        <v>216</v>
      </c>
      <c r="B218" s="106" t="s">
        <v>67</v>
      </c>
      <c r="C218" s="106" t="s">
        <v>963</v>
      </c>
      <c r="D218" s="53" t="n">
        <v>41</v>
      </c>
      <c r="E218" s="108" t="n">
        <v>202469.14</v>
      </c>
      <c r="F218" s="155" t="n">
        <v>6</v>
      </c>
    </row>
    <row r="219" customFormat="false" ht="12.75" hidden="false" customHeight="false" outlineLevel="0" collapsed="false">
      <c r="A219" s="105" t="n">
        <v>217</v>
      </c>
      <c r="B219" s="106" t="s">
        <v>67</v>
      </c>
      <c r="C219" s="106" t="s">
        <v>428</v>
      </c>
      <c r="D219" s="53" t="n">
        <v>88</v>
      </c>
      <c r="E219" s="108" t="n">
        <v>1065294.38</v>
      </c>
      <c r="F219" s="155" t="n">
        <v>6</v>
      </c>
    </row>
    <row r="220" customFormat="false" ht="12.75" hidden="false" customHeight="false" outlineLevel="0" collapsed="false">
      <c r="A220" s="105" t="n">
        <v>218</v>
      </c>
      <c r="B220" s="106" t="s">
        <v>67</v>
      </c>
      <c r="C220" s="106" t="s">
        <v>733</v>
      </c>
      <c r="D220" s="54" t="n">
        <v>151</v>
      </c>
      <c r="E220" s="108" t="n">
        <v>1480000</v>
      </c>
      <c r="F220" s="155" t="n">
        <v>6</v>
      </c>
    </row>
    <row r="221" customFormat="false" ht="12.75" hidden="false" customHeight="false" outlineLevel="0" collapsed="false">
      <c r="A221" s="105" t="n">
        <v>219</v>
      </c>
      <c r="B221" s="106" t="s">
        <v>67</v>
      </c>
      <c r="C221" s="106" t="s">
        <v>1125</v>
      </c>
      <c r="D221" s="54" t="n">
        <v>88</v>
      </c>
      <c r="E221" s="108" t="n">
        <v>880000</v>
      </c>
      <c r="F221" s="155" t="n">
        <v>6</v>
      </c>
    </row>
    <row r="222" customFormat="false" ht="12.75" hidden="false" customHeight="false" outlineLevel="0" collapsed="false">
      <c r="A222" s="105" t="n">
        <v>220</v>
      </c>
      <c r="B222" s="106" t="s">
        <v>67</v>
      </c>
      <c r="C222" s="106" t="s">
        <v>1126</v>
      </c>
      <c r="D222" s="54" t="n">
        <v>26</v>
      </c>
      <c r="E222" s="108" t="n">
        <v>260000</v>
      </c>
      <c r="F222" s="155" t="n">
        <v>6</v>
      </c>
    </row>
    <row r="223" customFormat="false" ht="12.75" hidden="false" customHeight="false" outlineLevel="0" collapsed="false">
      <c r="A223" s="105" t="n">
        <v>221</v>
      </c>
      <c r="B223" s="106" t="s">
        <v>67</v>
      </c>
      <c r="C223" s="106" t="s">
        <v>1127</v>
      </c>
      <c r="D223" s="54" t="n">
        <v>99</v>
      </c>
      <c r="E223" s="108" t="n">
        <v>1035000</v>
      </c>
      <c r="F223" s="155" t="n">
        <v>6</v>
      </c>
    </row>
    <row r="224" customFormat="false" ht="12.75" hidden="false" customHeight="false" outlineLevel="0" collapsed="false">
      <c r="A224" s="105" t="n">
        <v>222</v>
      </c>
      <c r="B224" s="110" t="s">
        <v>88</v>
      </c>
      <c r="C224" s="110" t="s">
        <v>792</v>
      </c>
      <c r="D224" s="53" t="n">
        <v>30</v>
      </c>
      <c r="E224" s="108" t="n">
        <v>360000</v>
      </c>
      <c r="F224" s="155" t="n">
        <v>6</v>
      </c>
    </row>
    <row r="225" customFormat="false" ht="12.75" hidden="false" customHeight="false" outlineLevel="0" collapsed="false">
      <c r="A225" s="105" t="n">
        <v>223</v>
      </c>
      <c r="B225" s="110" t="s">
        <v>88</v>
      </c>
      <c r="C225" s="110" t="s">
        <v>964</v>
      </c>
      <c r="D225" s="53" t="n">
        <v>4</v>
      </c>
      <c r="E225" s="108" t="n">
        <v>48000</v>
      </c>
      <c r="F225" s="155" t="n">
        <v>6</v>
      </c>
    </row>
    <row r="226" customFormat="false" ht="12.75" hidden="false" customHeight="false" outlineLevel="0" collapsed="false">
      <c r="A226" s="105" t="n">
        <v>224</v>
      </c>
      <c r="B226" s="110" t="s">
        <v>88</v>
      </c>
      <c r="C226" s="110" t="s">
        <v>1128</v>
      </c>
      <c r="D226" s="53" t="n">
        <v>3</v>
      </c>
      <c r="E226" s="108" t="n">
        <v>36000</v>
      </c>
      <c r="F226" s="155" t="n">
        <v>6</v>
      </c>
    </row>
    <row r="227" customFormat="false" ht="12.75" hidden="false" customHeight="false" outlineLevel="0" collapsed="false">
      <c r="A227" s="105" t="n">
        <v>225</v>
      </c>
      <c r="B227" s="110" t="s">
        <v>88</v>
      </c>
      <c r="C227" s="110" t="s">
        <v>621</v>
      </c>
      <c r="D227" s="53" t="n">
        <v>15</v>
      </c>
      <c r="E227" s="108" t="n">
        <v>180000</v>
      </c>
      <c r="F227" s="155" t="n">
        <v>6</v>
      </c>
    </row>
    <row r="228" customFormat="false" ht="12.75" hidden="false" customHeight="false" outlineLevel="0" collapsed="false">
      <c r="A228" s="105" t="n">
        <v>226</v>
      </c>
      <c r="B228" s="110" t="s">
        <v>55</v>
      </c>
      <c r="C228" s="110" t="s">
        <v>55</v>
      </c>
      <c r="D228" s="63" t="n">
        <v>58</v>
      </c>
      <c r="E228" s="111" t="n">
        <v>559036.14</v>
      </c>
      <c r="F228" s="155" t="n">
        <v>6</v>
      </c>
    </row>
    <row r="229" customFormat="false" ht="12.75" hidden="false" customHeight="false" outlineLevel="0" collapsed="false">
      <c r="A229" s="105" t="n">
        <v>227</v>
      </c>
      <c r="B229" s="110" t="s">
        <v>103</v>
      </c>
      <c r="C229" s="110" t="s">
        <v>386</v>
      </c>
      <c r="D229" s="63" t="n">
        <v>2</v>
      </c>
      <c r="E229" s="111" t="n">
        <v>18000</v>
      </c>
      <c r="F229" s="155" t="n">
        <v>6</v>
      </c>
    </row>
    <row r="230" customFormat="false" ht="12.75" hidden="false" customHeight="false" outlineLevel="0" collapsed="false">
      <c r="A230" s="105" t="n">
        <v>228</v>
      </c>
      <c r="B230" s="110" t="s">
        <v>45</v>
      </c>
      <c r="C230" s="110" t="s">
        <v>971</v>
      </c>
      <c r="D230" s="63" t="n">
        <v>10</v>
      </c>
      <c r="E230" s="111" t="n">
        <v>110000</v>
      </c>
      <c r="F230" s="155" t="n">
        <v>6</v>
      </c>
    </row>
    <row r="231" customFormat="false" ht="12.75" hidden="false" customHeight="false" outlineLevel="0" collapsed="false">
      <c r="A231" s="105" t="n">
        <v>229</v>
      </c>
      <c r="B231" s="110" t="s">
        <v>116</v>
      </c>
      <c r="C231" s="110" t="s">
        <v>798</v>
      </c>
      <c r="D231" s="63" t="n">
        <v>43</v>
      </c>
      <c r="E231" s="111" t="n">
        <v>301000</v>
      </c>
      <c r="F231" s="155" t="n">
        <v>6</v>
      </c>
    </row>
    <row r="232" customFormat="false" ht="12.75" hidden="false" customHeight="false" outlineLevel="0" collapsed="false">
      <c r="A232" s="105" t="n">
        <v>230</v>
      </c>
      <c r="B232" s="110" t="s">
        <v>116</v>
      </c>
      <c r="C232" s="110" t="s">
        <v>799</v>
      </c>
      <c r="D232" s="63" t="n">
        <v>26</v>
      </c>
      <c r="E232" s="111" t="n">
        <v>182000</v>
      </c>
      <c r="F232" s="155" t="n">
        <v>6</v>
      </c>
    </row>
    <row r="233" customFormat="false" ht="12.75" hidden="false" customHeight="false" outlineLevel="0" collapsed="false">
      <c r="A233" s="105" t="n">
        <v>231</v>
      </c>
      <c r="B233" s="106" t="s">
        <v>66</v>
      </c>
      <c r="C233" s="110" t="s">
        <v>1129</v>
      </c>
      <c r="D233" s="53" t="n">
        <v>40</v>
      </c>
      <c r="E233" s="108" t="n">
        <v>360000</v>
      </c>
      <c r="F233" s="155" t="n">
        <v>5</v>
      </c>
    </row>
    <row r="234" customFormat="false" ht="12.75" hidden="false" customHeight="false" outlineLevel="0" collapsed="false">
      <c r="A234" s="105" t="n">
        <v>232</v>
      </c>
      <c r="B234" s="106" t="s">
        <v>66</v>
      </c>
      <c r="C234" s="110" t="s">
        <v>1130</v>
      </c>
      <c r="D234" s="53" t="n">
        <v>35</v>
      </c>
      <c r="E234" s="108" t="n">
        <v>315000</v>
      </c>
      <c r="F234" s="155" t="n">
        <v>5</v>
      </c>
    </row>
    <row r="235" customFormat="false" ht="12.75" hidden="false" customHeight="false" outlineLevel="0" collapsed="false">
      <c r="A235" s="105" t="n">
        <v>233</v>
      </c>
      <c r="B235" s="106" t="s">
        <v>66</v>
      </c>
      <c r="C235" s="110" t="s">
        <v>976</v>
      </c>
      <c r="D235" s="53" t="n">
        <v>10</v>
      </c>
      <c r="E235" s="108" t="n">
        <v>90000</v>
      </c>
      <c r="F235" s="155" t="n">
        <v>5</v>
      </c>
    </row>
    <row r="236" customFormat="false" ht="12.75" hidden="false" customHeight="false" outlineLevel="0" collapsed="false">
      <c r="A236" s="105" t="n">
        <v>234</v>
      </c>
      <c r="B236" s="106" t="s">
        <v>66</v>
      </c>
      <c r="C236" s="110" t="s">
        <v>380</v>
      </c>
      <c r="D236" s="53" t="n">
        <v>10</v>
      </c>
      <c r="E236" s="108" t="n">
        <v>90000</v>
      </c>
      <c r="F236" s="155" t="n">
        <v>5</v>
      </c>
    </row>
    <row r="237" customFormat="false" ht="12.75" hidden="false" customHeight="false" outlineLevel="0" collapsed="false">
      <c r="A237" s="105" t="n">
        <v>235</v>
      </c>
      <c r="B237" s="106" t="s">
        <v>66</v>
      </c>
      <c r="C237" s="110" t="s">
        <v>1131</v>
      </c>
      <c r="D237" s="53" t="n">
        <v>10</v>
      </c>
      <c r="E237" s="108" t="n">
        <v>90000</v>
      </c>
      <c r="F237" s="155" t="n">
        <v>5</v>
      </c>
    </row>
    <row r="238" customFormat="false" ht="12.75" hidden="false" customHeight="false" outlineLevel="0" collapsed="false">
      <c r="A238" s="105" t="n">
        <v>236</v>
      </c>
      <c r="B238" s="110" t="s">
        <v>105</v>
      </c>
      <c r="C238" s="110" t="s">
        <v>1132</v>
      </c>
      <c r="D238" s="63" t="n">
        <v>23</v>
      </c>
      <c r="E238" s="108" t="n">
        <v>414000</v>
      </c>
      <c r="F238" s="155" t="n">
        <v>5</v>
      </c>
    </row>
    <row r="239" customFormat="false" ht="12.75" hidden="false" customHeight="false" outlineLevel="0" collapsed="false">
      <c r="A239" s="105" t="n">
        <v>237</v>
      </c>
      <c r="B239" s="110" t="s">
        <v>56</v>
      </c>
      <c r="C239" s="110" t="s">
        <v>641</v>
      </c>
      <c r="D239" s="63" t="n">
        <v>9</v>
      </c>
      <c r="E239" s="111" t="n">
        <v>99000</v>
      </c>
      <c r="F239" s="155" t="n">
        <v>5</v>
      </c>
    </row>
    <row r="240" customFormat="false" ht="12.75" hidden="false" customHeight="false" outlineLevel="0" collapsed="false">
      <c r="A240" s="105" t="n">
        <v>238</v>
      </c>
      <c r="B240" s="110" t="s">
        <v>56</v>
      </c>
      <c r="C240" s="110" t="s">
        <v>642</v>
      </c>
      <c r="D240" s="63" t="n">
        <v>2</v>
      </c>
      <c r="E240" s="111" t="n">
        <v>22000</v>
      </c>
      <c r="F240" s="155" t="n">
        <v>5</v>
      </c>
    </row>
    <row r="241" customFormat="false" ht="12.75" hidden="false" customHeight="false" outlineLevel="0" collapsed="false">
      <c r="A241" s="105" t="n">
        <v>239</v>
      </c>
      <c r="B241" s="110" t="s">
        <v>56</v>
      </c>
      <c r="C241" s="110" t="s">
        <v>643</v>
      </c>
      <c r="D241" s="63" t="n">
        <v>10</v>
      </c>
      <c r="E241" s="111" t="n">
        <v>110000</v>
      </c>
      <c r="F241" s="155" t="n">
        <v>5</v>
      </c>
    </row>
    <row r="242" customFormat="false" ht="12.75" hidden="false" customHeight="false" outlineLevel="0" collapsed="false">
      <c r="A242" s="105" t="n">
        <v>240</v>
      </c>
      <c r="B242" s="110" t="s">
        <v>56</v>
      </c>
      <c r="C242" s="110" t="s">
        <v>644</v>
      </c>
      <c r="D242" s="63" t="n">
        <v>4</v>
      </c>
      <c r="E242" s="111" t="n">
        <v>44000</v>
      </c>
      <c r="F242" s="155" t="n">
        <v>5</v>
      </c>
    </row>
    <row r="243" customFormat="false" ht="12.75" hidden="false" customHeight="false" outlineLevel="0" collapsed="false">
      <c r="A243" s="105" t="n">
        <v>241</v>
      </c>
      <c r="B243" s="110" t="s">
        <v>56</v>
      </c>
      <c r="C243" s="110" t="s">
        <v>645</v>
      </c>
      <c r="D243" s="63" t="n">
        <v>5</v>
      </c>
      <c r="E243" s="111" t="n">
        <v>55000</v>
      </c>
      <c r="F243" s="155" t="n">
        <v>5</v>
      </c>
    </row>
    <row r="244" customFormat="false" ht="12.75" hidden="false" customHeight="false" outlineLevel="0" collapsed="false">
      <c r="A244" s="105" t="n">
        <v>242</v>
      </c>
      <c r="B244" s="110" t="s">
        <v>56</v>
      </c>
      <c r="C244" s="110" t="s">
        <v>646</v>
      </c>
      <c r="D244" s="63" t="n">
        <v>3</v>
      </c>
      <c r="E244" s="111" t="n">
        <v>33000</v>
      </c>
      <c r="F244" s="155" t="n">
        <v>5</v>
      </c>
    </row>
    <row r="245" customFormat="false" ht="12.75" hidden="false" customHeight="false" outlineLevel="0" collapsed="false">
      <c r="A245" s="105" t="n">
        <v>243</v>
      </c>
      <c r="B245" s="110" t="s">
        <v>56</v>
      </c>
      <c r="C245" s="110" t="s">
        <v>647</v>
      </c>
      <c r="D245" s="63" t="n">
        <v>4</v>
      </c>
      <c r="E245" s="111" t="n">
        <v>44000</v>
      </c>
      <c r="F245" s="155" t="n">
        <v>5</v>
      </c>
    </row>
    <row r="246" customFormat="false" ht="12.75" hidden="false" customHeight="false" outlineLevel="0" collapsed="false">
      <c r="A246" s="105" t="n">
        <v>244</v>
      </c>
      <c r="B246" s="110" t="s">
        <v>64</v>
      </c>
      <c r="C246" s="110" t="s">
        <v>1133</v>
      </c>
      <c r="D246" s="63" t="n">
        <v>11</v>
      </c>
      <c r="E246" s="108" t="n">
        <v>220000</v>
      </c>
      <c r="F246" s="155" t="n">
        <v>5</v>
      </c>
    </row>
    <row r="247" customFormat="false" ht="12.75" hidden="false" customHeight="false" outlineLevel="0" collapsed="false">
      <c r="A247" s="105" t="n">
        <v>245</v>
      </c>
      <c r="B247" s="110" t="s">
        <v>64</v>
      </c>
      <c r="C247" s="110" t="s">
        <v>1134</v>
      </c>
      <c r="D247" s="63" t="n">
        <v>16</v>
      </c>
      <c r="E247" s="108" t="n">
        <v>320000</v>
      </c>
      <c r="F247" s="155" t="n">
        <v>5</v>
      </c>
    </row>
    <row r="248" customFormat="false" ht="12.75" hidden="false" customHeight="false" outlineLevel="0" collapsed="false">
      <c r="A248" s="105" t="n">
        <v>246</v>
      </c>
      <c r="B248" s="110" t="s">
        <v>64</v>
      </c>
      <c r="C248" s="110" t="s">
        <v>1135</v>
      </c>
      <c r="D248" s="63" t="n">
        <v>39</v>
      </c>
      <c r="E248" s="108" t="n">
        <v>780000</v>
      </c>
      <c r="F248" s="155" t="n">
        <v>5</v>
      </c>
    </row>
    <row r="249" customFormat="false" ht="12.75" hidden="false" customHeight="false" outlineLevel="0" collapsed="false">
      <c r="A249" s="105" t="n">
        <v>247</v>
      </c>
      <c r="B249" s="110" t="s">
        <v>64</v>
      </c>
      <c r="C249" s="110" t="s">
        <v>1136</v>
      </c>
      <c r="D249" s="63" t="n">
        <v>15</v>
      </c>
      <c r="E249" s="108" t="n">
        <v>300000</v>
      </c>
      <c r="F249" s="155" t="n">
        <v>5</v>
      </c>
    </row>
    <row r="250" customFormat="false" ht="12.75" hidden="false" customHeight="false" outlineLevel="0" collapsed="false">
      <c r="A250" s="105" t="n">
        <v>248</v>
      </c>
      <c r="B250" s="110" t="s">
        <v>64</v>
      </c>
      <c r="C250" s="110" t="s">
        <v>1137</v>
      </c>
      <c r="D250" s="63" t="n">
        <v>18</v>
      </c>
      <c r="E250" s="108" t="n">
        <v>360000</v>
      </c>
      <c r="F250" s="155" t="n">
        <v>5</v>
      </c>
    </row>
    <row r="251" customFormat="false" ht="12.75" hidden="false" customHeight="false" outlineLevel="0" collapsed="false">
      <c r="A251" s="105" t="n">
        <v>249</v>
      </c>
      <c r="B251" s="110" t="s">
        <v>64</v>
      </c>
      <c r="C251" s="110" t="s">
        <v>1138</v>
      </c>
      <c r="D251" s="63" t="n">
        <v>25</v>
      </c>
      <c r="E251" s="108" t="n">
        <v>500000</v>
      </c>
      <c r="F251" s="155" t="n">
        <v>5</v>
      </c>
    </row>
    <row r="252" customFormat="false" ht="12.75" hidden="false" customHeight="false" outlineLevel="0" collapsed="false">
      <c r="A252" s="105" t="n">
        <v>250</v>
      </c>
      <c r="B252" s="110" t="s">
        <v>64</v>
      </c>
      <c r="C252" s="110" t="s">
        <v>1139</v>
      </c>
      <c r="D252" s="63" t="n">
        <v>8</v>
      </c>
      <c r="E252" s="108" t="n">
        <v>160000</v>
      </c>
      <c r="F252" s="155" t="n">
        <v>5</v>
      </c>
    </row>
    <row r="253" customFormat="false" ht="12.75" hidden="false" customHeight="false" outlineLevel="0" collapsed="false">
      <c r="A253" s="105" t="n">
        <v>251</v>
      </c>
      <c r="B253" s="110" t="s">
        <v>64</v>
      </c>
      <c r="C253" s="110" t="s">
        <v>1140</v>
      </c>
      <c r="D253" s="63" t="n">
        <v>6</v>
      </c>
      <c r="E253" s="108" t="n">
        <v>120000</v>
      </c>
      <c r="F253" s="155" t="n">
        <v>5</v>
      </c>
    </row>
    <row r="254" customFormat="false" ht="12.75" hidden="false" customHeight="false" outlineLevel="0" collapsed="false">
      <c r="A254" s="105" t="n">
        <v>252</v>
      </c>
      <c r="B254" s="110" t="s">
        <v>64</v>
      </c>
      <c r="C254" s="110" t="s">
        <v>1141</v>
      </c>
      <c r="D254" s="63" t="n">
        <v>5</v>
      </c>
      <c r="E254" s="108" t="n">
        <v>100000</v>
      </c>
      <c r="F254" s="155" t="n">
        <v>5</v>
      </c>
    </row>
    <row r="255" customFormat="false" ht="12.75" hidden="false" customHeight="false" outlineLevel="0" collapsed="false">
      <c r="A255" s="105" t="n">
        <v>253</v>
      </c>
      <c r="B255" s="110" t="s">
        <v>64</v>
      </c>
      <c r="C255" s="110" t="s">
        <v>1142</v>
      </c>
      <c r="D255" s="63" t="n">
        <v>10</v>
      </c>
      <c r="E255" s="108" t="n">
        <v>200000</v>
      </c>
      <c r="F255" s="155" t="n">
        <v>5</v>
      </c>
    </row>
    <row r="256" customFormat="false" ht="12.75" hidden="false" customHeight="false" outlineLevel="0" collapsed="false">
      <c r="A256" s="105" t="n">
        <v>254</v>
      </c>
      <c r="B256" s="110" t="s">
        <v>64</v>
      </c>
      <c r="C256" s="110" t="s">
        <v>1143</v>
      </c>
      <c r="D256" s="63" t="n">
        <v>8</v>
      </c>
      <c r="E256" s="108" t="n">
        <v>160000</v>
      </c>
      <c r="F256" s="155" t="n">
        <v>5</v>
      </c>
    </row>
    <row r="257" customFormat="false" ht="12.75" hidden="false" customHeight="false" outlineLevel="0" collapsed="false">
      <c r="A257" s="105" t="n">
        <v>255</v>
      </c>
      <c r="B257" s="110" t="s">
        <v>64</v>
      </c>
      <c r="C257" s="110" t="s">
        <v>730</v>
      </c>
      <c r="D257" s="63" t="n">
        <v>7</v>
      </c>
      <c r="E257" s="108" t="n">
        <v>140000</v>
      </c>
      <c r="F257" s="155" t="n">
        <v>5</v>
      </c>
    </row>
    <row r="258" customFormat="false" ht="12.75" hidden="false" customHeight="false" outlineLevel="0" collapsed="false">
      <c r="A258" s="105" t="n">
        <v>256</v>
      </c>
      <c r="B258" s="110" t="s">
        <v>64</v>
      </c>
      <c r="C258" s="110" t="s">
        <v>1144</v>
      </c>
      <c r="D258" s="63" t="n">
        <v>9</v>
      </c>
      <c r="E258" s="108" t="n">
        <v>180000</v>
      </c>
      <c r="F258" s="155" t="n">
        <v>5</v>
      </c>
    </row>
    <row r="259" customFormat="false" ht="12.75" hidden="false" customHeight="false" outlineLevel="0" collapsed="false">
      <c r="A259" s="105" t="n">
        <v>257</v>
      </c>
      <c r="B259" s="110" t="s">
        <v>91</v>
      </c>
      <c r="C259" s="110" t="s">
        <v>1145</v>
      </c>
      <c r="D259" s="63" t="n">
        <v>16</v>
      </c>
      <c r="E259" s="111" t="n">
        <v>156800</v>
      </c>
      <c r="F259" s="155" t="n">
        <v>5</v>
      </c>
    </row>
    <row r="260" customFormat="false" ht="12.75" hidden="false" customHeight="false" outlineLevel="0" collapsed="false">
      <c r="A260" s="105" t="n">
        <v>258</v>
      </c>
      <c r="B260" s="110" t="s">
        <v>91</v>
      </c>
      <c r="C260" s="110" t="s">
        <v>1146</v>
      </c>
      <c r="D260" s="63" t="n">
        <v>40</v>
      </c>
      <c r="E260" s="111" t="n">
        <v>392000</v>
      </c>
      <c r="F260" s="155" t="n">
        <v>5</v>
      </c>
    </row>
    <row r="261" customFormat="false" ht="12.75" hidden="false" customHeight="false" outlineLevel="0" collapsed="false">
      <c r="A261" s="105" t="n">
        <v>259</v>
      </c>
      <c r="B261" s="110" t="s">
        <v>91</v>
      </c>
      <c r="C261" s="110" t="s">
        <v>1147</v>
      </c>
      <c r="D261" s="63" t="n">
        <v>8</v>
      </c>
      <c r="E261" s="111" t="n">
        <v>78400</v>
      </c>
      <c r="F261" s="155" t="n">
        <v>5</v>
      </c>
    </row>
    <row r="262" customFormat="false" ht="12.75" hidden="false" customHeight="false" outlineLevel="0" collapsed="false">
      <c r="A262" s="105" t="n">
        <v>260</v>
      </c>
      <c r="B262" s="110" t="s">
        <v>91</v>
      </c>
      <c r="C262" s="110" t="s">
        <v>1148</v>
      </c>
      <c r="D262" s="63" t="n">
        <v>12</v>
      </c>
      <c r="E262" s="111" t="n">
        <v>117600</v>
      </c>
      <c r="F262" s="155" t="n">
        <v>5</v>
      </c>
    </row>
    <row r="263" customFormat="false" ht="12.75" hidden="false" customHeight="false" outlineLevel="0" collapsed="false">
      <c r="A263" s="105" t="n">
        <v>261</v>
      </c>
      <c r="B263" s="110" t="s">
        <v>91</v>
      </c>
      <c r="C263" s="181" t="s">
        <v>1149</v>
      </c>
      <c r="D263" s="63" t="n">
        <v>12</v>
      </c>
      <c r="E263" s="111" t="n">
        <v>117600</v>
      </c>
      <c r="F263" s="155" t="n">
        <v>5</v>
      </c>
    </row>
    <row r="264" customFormat="false" ht="12.75" hidden="false" customHeight="false" outlineLevel="0" collapsed="false">
      <c r="A264" s="105" t="n">
        <v>262</v>
      </c>
      <c r="B264" s="110" t="s">
        <v>91</v>
      </c>
      <c r="C264" s="181" t="s">
        <v>1150</v>
      </c>
      <c r="D264" s="63" t="n">
        <v>40</v>
      </c>
      <c r="E264" s="111" t="n">
        <v>392000</v>
      </c>
      <c r="F264" s="155" t="n">
        <v>5</v>
      </c>
    </row>
    <row r="265" customFormat="false" ht="12.75" hidden="false" customHeight="false" outlineLevel="0" collapsed="false">
      <c r="A265" s="105" t="n">
        <v>263</v>
      </c>
      <c r="B265" s="110" t="s">
        <v>91</v>
      </c>
      <c r="C265" s="181" t="s">
        <v>1151</v>
      </c>
      <c r="D265" s="63" t="n">
        <v>10</v>
      </c>
      <c r="E265" s="111" t="n">
        <v>98000</v>
      </c>
      <c r="F265" s="155" t="n">
        <v>5</v>
      </c>
    </row>
    <row r="266" customFormat="false" ht="12.75" hidden="false" customHeight="false" outlineLevel="0" collapsed="false">
      <c r="A266" s="105" t="n">
        <v>264</v>
      </c>
      <c r="B266" s="110" t="s">
        <v>91</v>
      </c>
      <c r="C266" s="181" t="s">
        <v>1152</v>
      </c>
      <c r="D266" s="63" t="n">
        <v>36</v>
      </c>
      <c r="E266" s="111" t="n">
        <v>352800</v>
      </c>
      <c r="F266" s="155" t="n">
        <v>5</v>
      </c>
    </row>
    <row r="267" customFormat="false" ht="12.75" hidden="false" customHeight="false" outlineLevel="0" collapsed="false">
      <c r="A267" s="105" t="n">
        <v>265</v>
      </c>
      <c r="B267" s="110" t="s">
        <v>91</v>
      </c>
      <c r="C267" s="181" t="s">
        <v>1153</v>
      </c>
      <c r="D267" s="63" t="n">
        <v>20</v>
      </c>
      <c r="E267" s="111" t="n">
        <v>196000</v>
      </c>
      <c r="F267" s="155" t="n">
        <v>5</v>
      </c>
    </row>
    <row r="268" customFormat="false" ht="12.75" hidden="false" customHeight="false" outlineLevel="0" collapsed="false">
      <c r="A268" s="105" t="n">
        <v>266</v>
      </c>
      <c r="B268" s="110" t="s">
        <v>91</v>
      </c>
      <c r="C268" s="181" t="s">
        <v>831</v>
      </c>
      <c r="D268" s="63" t="n">
        <v>10</v>
      </c>
      <c r="E268" s="111" t="n">
        <v>98000</v>
      </c>
      <c r="F268" s="155" t="n">
        <v>5</v>
      </c>
    </row>
    <row r="269" customFormat="false" ht="12.75" hidden="false" customHeight="false" outlineLevel="0" collapsed="false">
      <c r="A269" s="105" t="n">
        <v>267</v>
      </c>
      <c r="B269" s="110" t="s">
        <v>91</v>
      </c>
      <c r="C269" s="181" t="s">
        <v>802</v>
      </c>
      <c r="D269" s="63" t="n">
        <v>40</v>
      </c>
      <c r="E269" s="111" t="n">
        <v>392000</v>
      </c>
      <c r="F269" s="155" t="n">
        <v>5</v>
      </c>
    </row>
    <row r="270" customFormat="false" ht="12.75" hidden="false" customHeight="false" outlineLevel="0" collapsed="false">
      <c r="A270" s="105" t="n">
        <v>268</v>
      </c>
      <c r="B270" s="110" t="s">
        <v>97</v>
      </c>
      <c r="C270" s="110" t="s">
        <v>648</v>
      </c>
      <c r="D270" s="53" t="n">
        <v>25</v>
      </c>
      <c r="E270" s="108" t="n">
        <v>286425</v>
      </c>
      <c r="F270" s="155" t="n">
        <v>5</v>
      </c>
    </row>
    <row r="271" customFormat="false" ht="12.75" hidden="false" customHeight="false" outlineLevel="0" collapsed="false">
      <c r="A271" s="105" t="n">
        <v>269</v>
      </c>
      <c r="B271" s="110" t="s">
        <v>97</v>
      </c>
      <c r="C271" s="110" t="s">
        <v>649</v>
      </c>
      <c r="D271" s="53" t="n">
        <v>15</v>
      </c>
      <c r="E271" s="108" t="n">
        <v>171855</v>
      </c>
      <c r="F271" s="155" t="n">
        <v>5</v>
      </c>
    </row>
    <row r="272" customFormat="false" ht="12.75" hidden="false" customHeight="false" outlineLevel="0" collapsed="false">
      <c r="A272" s="105" t="n">
        <v>270</v>
      </c>
      <c r="B272" s="110" t="s">
        <v>97</v>
      </c>
      <c r="C272" s="110" t="s">
        <v>650</v>
      </c>
      <c r="D272" s="53" t="n">
        <v>15</v>
      </c>
      <c r="E272" s="108" t="n">
        <v>171855</v>
      </c>
      <c r="F272" s="155" t="n">
        <v>5</v>
      </c>
    </row>
    <row r="273" customFormat="false" ht="12.75" hidden="false" customHeight="false" outlineLevel="0" collapsed="false">
      <c r="A273" s="105" t="n">
        <v>271</v>
      </c>
      <c r="B273" s="110" t="s">
        <v>97</v>
      </c>
      <c r="C273" s="110" t="s">
        <v>651</v>
      </c>
      <c r="D273" s="53" t="n">
        <v>40</v>
      </c>
      <c r="E273" s="108" t="n">
        <v>458280</v>
      </c>
      <c r="F273" s="155" t="n">
        <v>5</v>
      </c>
    </row>
    <row r="274" customFormat="false" ht="12.75" hidden="false" customHeight="false" outlineLevel="0" collapsed="false">
      <c r="A274" s="105" t="n">
        <v>272</v>
      </c>
      <c r="B274" s="110" t="s">
        <v>97</v>
      </c>
      <c r="C274" s="110" t="s">
        <v>652</v>
      </c>
      <c r="D274" s="53" t="n">
        <v>30</v>
      </c>
      <c r="E274" s="108" t="n">
        <v>343710</v>
      </c>
      <c r="F274" s="155" t="n">
        <v>5</v>
      </c>
    </row>
    <row r="275" customFormat="false" ht="12.75" hidden="false" customHeight="false" outlineLevel="0" collapsed="false">
      <c r="A275" s="105" t="n">
        <v>273</v>
      </c>
      <c r="B275" s="110" t="s">
        <v>97</v>
      </c>
      <c r="C275" s="110" t="s">
        <v>653</v>
      </c>
      <c r="D275" s="53" t="n">
        <v>20</v>
      </c>
      <c r="E275" s="108" t="n">
        <v>229140</v>
      </c>
      <c r="F275" s="155" t="n">
        <v>5</v>
      </c>
    </row>
    <row r="276" customFormat="false" ht="12.75" hidden="false" customHeight="false" outlineLevel="0" collapsed="false">
      <c r="A276" s="105" t="n">
        <v>274</v>
      </c>
      <c r="B276" s="110" t="s">
        <v>97</v>
      </c>
      <c r="C276" s="110" t="s">
        <v>654</v>
      </c>
      <c r="D276" s="53" t="n">
        <v>20</v>
      </c>
      <c r="E276" s="108" t="n">
        <v>229140</v>
      </c>
      <c r="F276" s="155" t="n">
        <v>5</v>
      </c>
    </row>
    <row r="277" customFormat="false" ht="12.75" hidden="false" customHeight="false" outlineLevel="0" collapsed="false">
      <c r="A277" s="105" t="n">
        <v>275</v>
      </c>
      <c r="B277" s="110" t="s">
        <v>147</v>
      </c>
      <c r="C277" s="110" t="s">
        <v>655</v>
      </c>
      <c r="D277" s="63" t="n">
        <v>4</v>
      </c>
      <c r="E277" s="108" t="n">
        <v>64000</v>
      </c>
      <c r="F277" s="155" t="n">
        <v>5</v>
      </c>
    </row>
    <row r="278" customFormat="false" ht="12.75" hidden="false" customHeight="false" outlineLevel="0" collapsed="false">
      <c r="A278" s="105" t="n">
        <v>276</v>
      </c>
      <c r="B278" s="110" t="s">
        <v>147</v>
      </c>
      <c r="C278" s="110" t="s">
        <v>656</v>
      </c>
      <c r="D278" s="63" t="n">
        <v>4</v>
      </c>
      <c r="E278" s="108" t="n">
        <v>66000</v>
      </c>
      <c r="F278" s="155" t="n">
        <v>5</v>
      </c>
    </row>
    <row r="279" customFormat="false" ht="12.75" hidden="false" customHeight="false" outlineLevel="0" collapsed="false">
      <c r="A279" s="105" t="n">
        <v>277</v>
      </c>
      <c r="B279" s="110" t="s">
        <v>147</v>
      </c>
      <c r="C279" s="110" t="s">
        <v>657</v>
      </c>
      <c r="D279" s="63" t="n">
        <v>2</v>
      </c>
      <c r="E279" s="108" t="n">
        <v>33000</v>
      </c>
      <c r="F279" s="155" t="n">
        <v>5</v>
      </c>
    </row>
    <row r="280" customFormat="false" ht="12.75" hidden="false" customHeight="false" outlineLevel="0" collapsed="false">
      <c r="A280" s="105" t="n">
        <v>278</v>
      </c>
      <c r="B280" s="110" t="s">
        <v>147</v>
      </c>
      <c r="C280" s="110" t="s">
        <v>658</v>
      </c>
      <c r="D280" s="63" t="n">
        <v>9</v>
      </c>
      <c r="E280" s="108" t="n">
        <v>144000</v>
      </c>
      <c r="F280" s="155" t="n">
        <v>5</v>
      </c>
    </row>
    <row r="281" customFormat="false" ht="12.75" hidden="false" customHeight="false" outlineLevel="0" collapsed="false">
      <c r="A281" s="105" t="n">
        <v>279</v>
      </c>
      <c r="B281" s="110" t="s">
        <v>147</v>
      </c>
      <c r="C281" s="110" t="s">
        <v>806</v>
      </c>
      <c r="D281" s="63" t="n">
        <v>3</v>
      </c>
      <c r="E281" s="108" t="n">
        <v>48000</v>
      </c>
      <c r="F281" s="155" t="n">
        <v>5</v>
      </c>
    </row>
    <row r="282" customFormat="false" ht="12.75" hidden="false" customHeight="false" outlineLevel="0" collapsed="false">
      <c r="A282" s="105" t="n">
        <v>280</v>
      </c>
      <c r="B282" s="110" t="s">
        <v>27</v>
      </c>
      <c r="C282" s="110" t="s">
        <v>866</v>
      </c>
      <c r="D282" s="63" t="n">
        <v>8</v>
      </c>
      <c r="E282" s="111" t="n">
        <v>82400</v>
      </c>
      <c r="F282" s="155" t="n">
        <v>5</v>
      </c>
    </row>
    <row r="283" customFormat="false" ht="12.75" hidden="false" customHeight="false" outlineLevel="0" collapsed="false">
      <c r="A283" s="105" t="n">
        <v>281</v>
      </c>
      <c r="B283" s="110" t="s">
        <v>27</v>
      </c>
      <c r="C283" s="110" t="s">
        <v>867</v>
      </c>
      <c r="D283" s="63" t="n">
        <v>3</v>
      </c>
      <c r="E283" s="111" t="n">
        <v>37080</v>
      </c>
      <c r="F283" s="155" t="n">
        <v>5</v>
      </c>
    </row>
    <row r="284" customFormat="false" ht="12.75" hidden="false" customHeight="false" outlineLevel="0" collapsed="false">
      <c r="A284" s="105" t="n">
        <v>282</v>
      </c>
      <c r="B284" s="110" t="s">
        <v>27</v>
      </c>
      <c r="C284" s="110" t="s">
        <v>868</v>
      </c>
      <c r="D284" s="63" t="n">
        <v>2</v>
      </c>
      <c r="E284" s="111" t="n">
        <v>20600</v>
      </c>
      <c r="F284" s="155" t="n">
        <v>5</v>
      </c>
    </row>
    <row r="285" customFormat="false" ht="12.75" hidden="false" customHeight="false" outlineLevel="0" collapsed="false">
      <c r="A285" s="105" t="n">
        <v>283</v>
      </c>
      <c r="B285" s="110" t="s">
        <v>27</v>
      </c>
      <c r="C285" s="110" t="s">
        <v>235</v>
      </c>
      <c r="D285" s="63" t="n">
        <v>12</v>
      </c>
      <c r="E285" s="111" t="n">
        <v>123600</v>
      </c>
      <c r="F285" s="155" t="n">
        <v>5</v>
      </c>
    </row>
    <row r="286" customFormat="false" ht="12.75" hidden="false" customHeight="false" outlineLevel="0" collapsed="false">
      <c r="A286" s="105" t="n">
        <v>284</v>
      </c>
      <c r="B286" s="110" t="s">
        <v>27</v>
      </c>
      <c r="C286" s="110" t="s">
        <v>659</v>
      </c>
      <c r="D286" s="63" t="n">
        <v>30</v>
      </c>
      <c r="E286" s="111" t="n">
        <v>309000</v>
      </c>
      <c r="F286" s="155" t="n">
        <v>5</v>
      </c>
    </row>
    <row r="287" customFormat="false" ht="12.75" hidden="false" customHeight="false" outlineLevel="0" collapsed="false">
      <c r="A287" s="105" t="n">
        <v>285</v>
      </c>
      <c r="B287" s="110" t="s">
        <v>27</v>
      </c>
      <c r="C287" s="110" t="s">
        <v>869</v>
      </c>
      <c r="D287" s="63" t="n">
        <v>15</v>
      </c>
      <c r="E287" s="111" t="n">
        <v>154500</v>
      </c>
      <c r="F287" s="155" t="n">
        <v>5</v>
      </c>
    </row>
    <row r="288" customFormat="false" ht="12.75" hidden="false" customHeight="false" outlineLevel="0" collapsed="false">
      <c r="A288" s="105" t="n">
        <v>286</v>
      </c>
      <c r="B288" s="110" t="s">
        <v>27</v>
      </c>
      <c r="C288" s="110" t="s">
        <v>870</v>
      </c>
      <c r="D288" s="63" t="n">
        <v>6</v>
      </c>
      <c r="E288" s="111" t="n">
        <v>71163.64</v>
      </c>
      <c r="F288" s="155" t="n">
        <v>5</v>
      </c>
    </row>
    <row r="289" customFormat="false" ht="12.75" hidden="false" customHeight="false" outlineLevel="0" collapsed="false">
      <c r="A289" s="105" t="n">
        <v>287</v>
      </c>
      <c r="B289" s="110" t="s">
        <v>27</v>
      </c>
      <c r="C289" s="110" t="s">
        <v>660</v>
      </c>
      <c r="D289" s="63" t="n">
        <v>7</v>
      </c>
      <c r="E289" s="111" t="n">
        <v>72100</v>
      </c>
      <c r="F289" s="155" t="n">
        <v>5</v>
      </c>
    </row>
    <row r="290" customFormat="false" ht="12.75" hidden="false" customHeight="false" outlineLevel="0" collapsed="false">
      <c r="A290" s="105" t="n">
        <v>288</v>
      </c>
      <c r="B290" s="110" t="s">
        <v>27</v>
      </c>
      <c r="C290" s="110" t="s">
        <v>871</v>
      </c>
      <c r="D290" s="63" t="n">
        <v>7</v>
      </c>
      <c r="E290" s="111" t="n">
        <v>72100</v>
      </c>
      <c r="F290" s="155" t="n">
        <v>5</v>
      </c>
    </row>
    <row r="291" customFormat="false" ht="12.75" hidden="false" customHeight="false" outlineLevel="0" collapsed="false">
      <c r="A291" s="105" t="n">
        <v>289</v>
      </c>
      <c r="B291" s="110" t="s">
        <v>27</v>
      </c>
      <c r="C291" s="110" t="s">
        <v>872</v>
      </c>
      <c r="D291" s="63" t="n">
        <v>10</v>
      </c>
      <c r="E291" s="111" t="n">
        <v>108714.29</v>
      </c>
      <c r="F291" s="155" t="n">
        <v>5</v>
      </c>
    </row>
    <row r="292" customFormat="false" ht="12.75" hidden="false" customHeight="false" outlineLevel="0" collapsed="false">
      <c r="A292" s="105" t="n">
        <v>290</v>
      </c>
      <c r="B292" s="110" t="s">
        <v>27</v>
      </c>
      <c r="C292" s="110" t="s">
        <v>661</v>
      </c>
      <c r="D292" s="63" t="n">
        <v>5</v>
      </c>
      <c r="E292" s="111" t="n">
        <v>51500</v>
      </c>
      <c r="F292" s="155" t="n">
        <v>5</v>
      </c>
    </row>
    <row r="293" customFormat="false" ht="12.75" hidden="false" customHeight="false" outlineLevel="0" collapsed="false">
      <c r="A293" s="105" t="n">
        <v>291</v>
      </c>
      <c r="B293" s="110" t="s">
        <v>27</v>
      </c>
      <c r="C293" s="110" t="s">
        <v>662</v>
      </c>
      <c r="D293" s="63" t="n">
        <v>30</v>
      </c>
      <c r="E293" s="111" t="n">
        <v>309000</v>
      </c>
      <c r="F293" s="155" t="n">
        <v>5</v>
      </c>
    </row>
    <row r="294" customFormat="false" ht="12.75" hidden="false" customHeight="false" outlineLevel="0" collapsed="false">
      <c r="A294" s="105" t="n">
        <v>292</v>
      </c>
      <c r="B294" s="110" t="s">
        <v>27</v>
      </c>
      <c r="C294" s="110" t="s">
        <v>873</v>
      </c>
      <c r="D294" s="63" t="n">
        <v>6</v>
      </c>
      <c r="E294" s="111" t="n">
        <v>61800</v>
      </c>
      <c r="F294" s="155" t="n">
        <v>5</v>
      </c>
    </row>
    <row r="295" customFormat="false" ht="12.75" hidden="false" customHeight="false" outlineLevel="0" collapsed="false">
      <c r="A295" s="105" t="n">
        <v>293</v>
      </c>
      <c r="B295" s="110" t="s">
        <v>27</v>
      </c>
      <c r="C295" s="110" t="s">
        <v>874</v>
      </c>
      <c r="D295" s="63" t="n">
        <v>23</v>
      </c>
      <c r="E295" s="111" t="n">
        <v>236900</v>
      </c>
      <c r="F295" s="155" t="n">
        <v>5</v>
      </c>
    </row>
    <row r="296" customFormat="false" ht="12.75" hidden="false" customHeight="false" outlineLevel="0" collapsed="false">
      <c r="A296" s="105" t="n">
        <v>294</v>
      </c>
      <c r="B296" s="110" t="s">
        <v>27</v>
      </c>
      <c r="C296" s="110" t="s">
        <v>875</v>
      </c>
      <c r="D296" s="63" t="n">
        <v>14</v>
      </c>
      <c r="E296" s="111" t="n">
        <v>144200</v>
      </c>
      <c r="F296" s="155" t="n">
        <v>5</v>
      </c>
    </row>
    <row r="297" customFormat="false" ht="12.75" hidden="false" customHeight="false" outlineLevel="0" collapsed="false">
      <c r="A297" s="105" t="n">
        <v>295</v>
      </c>
      <c r="B297" s="110" t="s">
        <v>54</v>
      </c>
      <c r="C297" s="110" t="s">
        <v>1154</v>
      </c>
      <c r="D297" s="63" t="n">
        <v>8</v>
      </c>
      <c r="E297" s="111" t="n">
        <v>184000</v>
      </c>
      <c r="F297" s="155" t="n">
        <v>5</v>
      </c>
    </row>
    <row r="298" s="83" customFormat="true" ht="12.75" hidden="false" customHeight="false" outlineLevel="0" collapsed="false">
      <c r="A298" s="105" t="n">
        <v>296</v>
      </c>
      <c r="B298" s="110" t="s">
        <v>54</v>
      </c>
      <c r="C298" s="110" t="s">
        <v>1155</v>
      </c>
      <c r="D298" s="63" t="n">
        <v>8</v>
      </c>
      <c r="E298" s="111" t="n">
        <v>184000</v>
      </c>
      <c r="F298" s="155" t="n">
        <v>5</v>
      </c>
    </row>
    <row r="299" s="83" customFormat="true" ht="12.75" hidden="false" customHeight="false" outlineLevel="0" collapsed="false">
      <c r="A299" s="105" t="n">
        <v>297</v>
      </c>
      <c r="B299" s="110" t="s">
        <v>59</v>
      </c>
      <c r="C299" s="110" t="s">
        <v>1156</v>
      </c>
      <c r="D299" s="63" t="n">
        <v>10</v>
      </c>
      <c r="E299" s="111" t="n">
        <v>60000</v>
      </c>
      <c r="F299" s="155" t="n">
        <v>5</v>
      </c>
    </row>
    <row r="300" customFormat="false" ht="12.75" hidden="false" customHeight="false" outlineLevel="0" collapsed="false">
      <c r="A300" s="105" t="n">
        <v>298</v>
      </c>
      <c r="B300" s="110" t="s">
        <v>61</v>
      </c>
      <c r="C300" s="180" t="s">
        <v>814</v>
      </c>
      <c r="D300" s="123" t="n">
        <v>2</v>
      </c>
      <c r="E300" s="125" t="n">
        <v>30000</v>
      </c>
      <c r="F300" s="155" t="n">
        <v>5</v>
      </c>
    </row>
    <row r="301" customFormat="false" ht="12.75" hidden="false" customHeight="false" outlineLevel="0" collapsed="false">
      <c r="A301" s="105" t="n">
        <v>299</v>
      </c>
      <c r="B301" s="110" t="s">
        <v>61</v>
      </c>
      <c r="C301" s="110" t="s">
        <v>815</v>
      </c>
      <c r="D301" s="123" t="n">
        <v>1</v>
      </c>
      <c r="E301" s="125" t="n">
        <v>15000</v>
      </c>
      <c r="F301" s="155" t="n">
        <v>5</v>
      </c>
    </row>
    <row r="302" customFormat="false" ht="12.75" hidden="false" customHeight="false" outlineLevel="0" collapsed="false">
      <c r="A302" s="105" t="n">
        <v>300</v>
      </c>
      <c r="B302" s="110" t="s">
        <v>61</v>
      </c>
      <c r="C302" s="110" t="s">
        <v>816</v>
      </c>
      <c r="D302" s="123" t="n">
        <v>3</v>
      </c>
      <c r="E302" s="125" t="n">
        <v>45000</v>
      </c>
      <c r="F302" s="155" t="n">
        <v>5</v>
      </c>
    </row>
    <row r="303" customFormat="false" ht="12.75" hidden="false" customHeight="false" outlineLevel="0" collapsed="false">
      <c r="A303" s="105" t="n">
        <v>301</v>
      </c>
      <c r="B303" s="110" t="s">
        <v>61</v>
      </c>
      <c r="C303" s="110" t="s">
        <v>817</v>
      </c>
      <c r="D303" s="123" t="n">
        <v>7</v>
      </c>
      <c r="E303" s="125" t="n">
        <v>105000</v>
      </c>
      <c r="F303" s="155" t="n">
        <v>5</v>
      </c>
    </row>
    <row r="304" customFormat="false" ht="12.75" hidden="false" customHeight="false" outlineLevel="0" collapsed="false">
      <c r="A304" s="105" t="n">
        <v>302</v>
      </c>
      <c r="B304" s="110" t="s">
        <v>61</v>
      </c>
      <c r="C304" s="110" t="s">
        <v>818</v>
      </c>
      <c r="D304" s="123" t="n">
        <v>8</v>
      </c>
      <c r="E304" s="125" t="n">
        <v>120000</v>
      </c>
      <c r="F304" s="155" t="n">
        <v>5</v>
      </c>
    </row>
    <row r="305" customFormat="false" ht="12.75" hidden="false" customHeight="false" outlineLevel="0" collapsed="false">
      <c r="A305" s="105" t="n">
        <v>303</v>
      </c>
      <c r="B305" s="110" t="s">
        <v>61</v>
      </c>
      <c r="C305" s="110" t="s">
        <v>819</v>
      </c>
      <c r="D305" s="123" t="n">
        <v>11</v>
      </c>
      <c r="E305" s="125" t="n">
        <v>165000</v>
      </c>
      <c r="F305" s="155" t="n">
        <v>5</v>
      </c>
    </row>
    <row r="306" customFormat="false" ht="12.75" hidden="false" customHeight="false" outlineLevel="0" collapsed="false">
      <c r="A306" s="105" t="n">
        <v>304</v>
      </c>
      <c r="B306" s="110" t="s">
        <v>61</v>
      </c>
      <c r="C306" s="110" t="s">
        <v>820</v>
      </c>
      <c r="D306" s="123" t="n">
        <v>7</v>
      </c>
      <c r="E306" s="125" t="n">
        <v>105000</v>
      </c>
      <c r="F306" s="155" t="n">
        <v>5</v>
      </c>
    </row>
    <row r="307" customFormat="false" ht="12.75" hidden="false" customHeight="false" outlineLevel="0" collapsed="false">
      <c r="A307" s="105" t="n">
        <v>305</v>
      </c>
      <c r="B307" s="110" t="s">
        <v>61</v>
      </c>
      <c r="C307" s="110" t="s">
        <v>821</v>
      </c>
      <c r="D307" s="123" t="n">
        <v>3</v>
      </c>
      <c r="E307" s="125" t="n">
        <v>45000</v>
      </c>
      <c r="F307" s="155" t="n">
        <v>5</v>
      </c>
    </row>
    <row r="308" customFormat="false" ht="12.75" hidden="false" customHeight="false" outlineLevel="0" collapsed="false">
      <c r="A308" s="105" t="n">
        <v>306</v>
      </c>
      <c r="B308" s="110" t="s">
        <v>78</v>
      </c>
      <c r="C308" s="110" t="s">
        <v>22</v>
      </c>
      <c r="D308" s="63" t="n">
        <v>15</v>
      </c>
      <c r="E308" s="111" t="n">
        <v>150000</v>
      </c>
      <c r="F308" s="155" t="n">
        <v>5</v>
      </c>
    </row>
    <row r="309" customFormat="false" ht="12.75" hidden="false" customHeight="false" outlineLevel="0" collapsed="false">
      <c r="A309" s="105" t="n">
        <v>307</v>
      </c>
      <c r="B309" s="110" t="s">
        <v>78</v>
      </c>
      <c r="C309" s="110" t="s">
        <v>823</v>
      </c>
      <c r="D309" s="63" t="n">
        <v>27</v>
      </c>
      <c r="E309" s="111" t="n">
        <v>270000</v>
      </c>
      <c r="F309" s="155" t="n">
        <v>5</v>
      </c>
    </row>
    <row r="310" customFormat="false" ht="12.75" hidden="false" customHeight="false" outlineLevel="0" collapsed="false">
      <c r="A310" s="105" t="n">
        <v>308</v>
      </c>
      <c r="B310" s="110" t="s">
        <v>78</v>
      </c>
      <c r="C310" s="110" t="s">
        <v>824</v>
      </c>
      <c r="D310" s="63" t="n">
        <v>2</v>
      </c>
      <c r="E310" s="111" t="n">
        <v>20000</v>
      </c>
      <c r="F310" s="155" t="n">
        <v>5</v>
      </c>
    </row>
    <row r="311" customFormat="false" ht="12.75" hidden="false" customHeight="false" outlineLevel="0" collapsed="false">
      <c r="A311" s="105" t="n">
        <v>309</v>
      </c>
      <c r="B311" s="110" t="s">
        <v>78</v>
      </c>
      <c r="C311" s="110" t="s">
        <v>825</v>
      </c>
      <c r="D311" s="63" t="n">
        <v>30</v>
      </c>
      <c r="E311" s="111" t="n">
        <v>300000</v>
      </c>
      <c r="F311" s="155" t="n">
        <v>5</v>
      </c>
    </row>
    <row r="312" customFormat="false" ht="12.75" hidden="false" customHeight="false" outlineLevel="0" collapsed="false">
      <c r="A312" s="105" t="n">
        <v>310</v>
      </c>
      <c r="B312" s="110" t="s">
        <v>78</v>
      </c>
      <c r="C312" s="110" t="s">
        <v>826</v>
      </c>
      <c r="D312" s="63" t="n">
        <v>22</v>
      </c>
      <c r="E312" s="111" t="n">
        <v>220000</v>
      </c>
      <c r="F312" s="155" t="n">
        <v>5</v>
      </c>
    </row>
    <row r="313" customFormat="false" ht="12.75" hidden="false" customHeight="false" outlineLevel="0" collapsed="false">
      <c r="A313" s="105" t="n">
        <v>311</v>
      </c>
      <c r="B313" s="110" t="s">
        <v>78</v>
      </c>
      <c r="C313" s="110" t="s">
        <v>827</v>
      </c>
      <c r="D313" s="63" t="n">
        <v>61</v>
      </c>
      <c r="E313" s="111" t="n">
        <v>610000</v>
      </c>
      <c r="F313" s="155" t="n">
        <v>5</v>
      </c>
    </row>
    <row r="314" s="83" customFormat="true" ht="12.75" hidden="false" customHeight="false" outlineLevel="0" collapsed="false">
      <c r="A314" s="105" t="n">
        <v>312</v>
      </c>
      <c r="B314" s="110" t="s">
        <v>78</v>
      </c>
      <c r="C314" s="110" t="s">
        <v>518</v>
      </c>
      <c r="D314" s="63" t="n">
        <v>73</v>
      </c>
      <c r="E314" s="111" t="n">
        <v>730000</v>
      </c>
      <c r="F314" s="155" t="n">
        <v>5</v>
      </c>
    </row>
    <row r="315" s="83" customFormat="true" ht="12.75" hidden="false" customHeight="false" outlineLevel="0" collapsed="false">
      <c r="A315" s="105" t="n">
        <v>313</v>
      </c>
      <c r="B315" s="110" t="s">
        <v>78</v>
      </c>
      <c r="C315" s="110" t="s">
        <v>828</v>
      </c>
      <c r="D315" s="63" t="n">
        <v>23</v>
      </c>
      <c r="E315" s="111" t="n">
        <v>230000</v>
      </c>
      <c r="F315" s="155" t="n">
        <v>5</v>
      </c>
    </row>
    <row r="316" s="83" customFormat="true" ht="12.75" hidden="false" customHeight="false" outlineLevel="0" collapsed="false">
      <c r="A316" s="105" t="n">
        <v>314</v>
      </c>
      <c r="B316" s="110" t="s">
        <v>78</v>
      </c>
      <c r="C316" s="110" t="s">
        <v>829</v>
      </c>
      <c r="D316" s="63" t="n">
        <v>40</v>
      </c>
      <c r="E316" s="111" t="n">
        <v>400000</v>
      </c>
      <c r="F316" s="155" t="n">
        <v>5</v>
      </c>
    </row>
    <row r="317" s="83" customFormat="true" ht="12.75" hidden="false" customHeight="false" outlineLevel="0" collapsed="false">
      <c r="A317" s="105" t="n">
        <v>315</v>
      </c>
      <c r="B317" s="110" t="s">
        <v>78</v>
      </c>
      <c r="C317" s="110" t="s">
        <v>830</v>
      </c>
      <c r="D317" s="63" t="n">
        <v>42</v>
      </c>
      <c r="E317" s="111" t="n">
        <v>420000</v>
      </c>
      <c r="F317" s="155" t="n">
        <v>5</v>
      </c>
    </row>
    <row r="318" s="83" customFormat="true" ht="12.75" hidden="false" customHeight="false" outlineLevel="0" collapsed="false">
      <c r="A318" s="105" t="n">
        <v>316</v>
      </c>
      <c r="B318" s="110" t="s">
        <v>84</v>
      </c>
      <c r="C318" s="110" t="s">
        <v>1157</v>
      </c>
      <c r="D318" s="63" t="n">
        <v>21</v>
      </c>
      <c r="E318" s="111" t="n">
        <v>189000</v>
      </c>
      <c r="F318" s="155" t="n">
        <v>5</v>
      </c>
    </row>
    <row r="319" s="83" customFormat="true" ht="12.75" hidden="false" customHeight="false" outlineLevel="0" collapsed="false">
      <c r="A319" s="105" t="n">
        <v>317</v>
      </c>
      <c r="B319" s="110" t="s">
        <v>84</v>
      </c>
      <c r="C319" s="110" t="s">
        <v>1158</v>
      </c>
      <c r="D319" s="63" t="n">
        <v>39</v>
      </c>
      <c r="E319" s="111" t="n">
        <v>351000</v>
      </c>
      <c r="F319" s="155" t="n">
        <v>5</v>
      </c>
    </row>
    <row r="320" s="83" customFormat="true" ht="12.75" hidden="false" customHeight="false" outlineLevel="0" collapsed="false">
      <c r="A320" s="105" t="n">
        <v>318</v>
      </c>
      <c r="B320" s="110" t="s">
        <v>84</v>
      </c>
      <c r="C320" s="110" t="s">
        <v>1159</v>
      </c>
      <c r="D320" s="63" t="n">
        <v>16</v>
      </c>
      <c r="E320" s="111" t="n">
        <v>144000</v>
      </c>
      <c r="F320" s="155" t="n">
        <v>5</v>
      </c>
    </row>
    <row r="321" s="83" customFormat="true" ht="12.75" hidden="false" customHeight="false" outlineLevel="0" collapsed="false">
      <c r="A321" s="105" t="n">
        <v>319</v>
      </c>
      <c r="B321" s="110" t="s">
        <v>84</v>
      </c>
      <c r="C321" s="110" t="s">
        <v>1160</v>
      </c>
      <c r="D321" s="63" t="n">
        <v>14</v>
      </c>
      <c r="E321" s="111" t="n">
        <v>126000</v>
      </c>
      <c r="F321" s="155" t="n">
        <v>5</v>
      </c>
    </row>
    <row r="322" customFormat="false" ht="12.75" hidden="false" customHeight="false" outlineLevel="0" collapsed="false">
      <c r="A322" s="105" t="n">
        <v>320</v>
      </c>
      <c r="B322" s="110" t="s">
        <v>84</v>
      </c>
      <c r="C322" s="110" t="s">
        <v>1097</v>
      </c>
      <c r="D322" s="63" t="n">
        <v>4</v>
      </c>
      <c r="E322" s="111" t="n">
        <v>36000</v>
      </c>
      <c r="F322" s="155" t="n">
        <v>5</v>
      </c>
    </row>
    <row r="323" customFormat="false" ht="12.75" hidden="false" customHeight="false" outlineLevel="0" collapsed="false">
      <c r="A323" s="105" t="n">
        <v>321</v>
      </c>
      <c r="B323" s="110" t="s">
        <v>84</v>
      </c>
      <c r="C323" s="110" t="s">
        <v>99</v>
      </c>
      <c r="D323" s="63" t="n">
        <v>14</v>
      </c>
      <c r="E323" s="111" t="n">
        <v>126000</v>
      </c>
      <c r="F323" s="155" t="n">
        <v>5</v>
      </c>
    </row>
    <row r="324" customFormat="false" ht="12.75" hidden="false" customHeight="false" outlineLevel="0" collapsed="false">
      <c r="A324" s="105" t="n">
        <v>322</v>
      </c>
      <c r="B324" s="110" t="s">
        <v>84</v>
      </c>
      <c r="C324" s="110" t="s">
        <v>1161</v>
      </c>
      <c r="D324" s="63" t="n">
        <v>14</v>
      </c>
      <c r="E324" s="111" t="n">
        <v>126000</v>
      </c>
      <c r="F324" s="155" t="n">
        <v>5</v>
      </c>
    </row>
    <row r="325" customFormat="false" ht="12.75" hidden="false" customHeight="false" outlineLevel="0" collapsed="false">
      <c r="A325" s="105" t="n">
        <v>323</v>
      </c>
      <c r="B325" s="110" t="s">
        <v>84</v>
      </c>
      <c r="C325" s="110" t="s">
        <v>1162</v>
      </c>
      <c r="D325" s="63" t="n">
        <v>10</v>
      </c>
      <c r="E325" s="111" t="n">
        <v>9000</v>
      </c>
      <c r="F325" s="155" t="n">
        <v>5</v>
      </c>
    </row>
    <row r="326" customFormat="false" ht="12.75" hidden="false" customHeight="false" outlineLevel="0" collapsed="false">
      <c r="A326" s="105" t="n">
        <v>324</v>
      </c>
      <c r="B326" s="110" t="s">
        <v>84</v>
      </c>
      <c r="C326" s="110" t="s">
        <v>1163</v>
      </c>
      <c r="D326" s="63" t="n">
        <v>5</v>
      </c>
      <c r="E326" s="111" t="n">
        <v>45000</v>
      </c>
      <c r="F326" s="155" t="n">
        <v>5</v>
      </c>
    </row>
    <row r="327" customFormat="false" ht="12.75" hidden="false" customHeight="false" outlineLevel="0" collapsed="false">
      <c r="A327" s="105" t="n">
        <v>325</v>
      </c>
      <c r="B327" s="110" t="s">
        <v>84</v>
      </c>
      <c r="C327" s="110" t="s">
        <v>1164</v>
      </c>
      <c r="D327" s="63" t="n">
        <v>5</v>
      </c>
      <c r="E327" s="111" t="n">
        <v>45000</v>
      </c>
      <c r="F327" s="155" t="n">
        <v>5</v>
      </c>
    </row>
    <row r="328" customFormat="false" ht="12.75" hidden="false" customHeight="false" outlineLevel="0" collapsed="false">
      <c r="A328" s="105" t="n">
        <v>326</v>
      </c>
      <c r="B328" s="110" t="s">
        <v>84</v>
      </c>
      <c r="C328" s="110" t="s">
        <v>1011</v>
      </c>
      <c r="D328" s="63" t="n">
        <v>5</v>
      </c>
      <c r="E328" s="111" t="n">
        <v>45000</v>
      </c>
      <c r="F328" s="155" t="n">
        <v>5</v>
      </c>
    </row>
    <row r="329" customFormat="false" ht="12.75" hidden="false" customHeight="false" outlineLevel="0" collapsed="false">
      <c r="A329" s="105" t="n">
        <v>327</v>
      </c>
      <c r="B329" s="110" t="s">
        <v>84</v>
      </c>
      <c r="C329" s="110" t="s">
        <v>1165</v>
      </c>
      <c r="D329" s="63" t="n">
        <v>5</v>
      </c>
      <c r="E329" s="111" t="n">
        <v>45000</v>
      </c>
      <c r="F329" s="155" t="n">
        <v>5</v>
      </c>
    </row>
    <row r="330" customFormat="false" ht="12.75" hidden="false" customHeight="false" outlineLevel="0" collapsed="false">
      <c r="A330" s="105" t="n">
        <v>328</v>
      </c>
      <c r="B330" s="110" t="s">
        <v>50</v>
      </c>
      <c r="C330" s="110" t="s">
        <v>1166</v>
      </c>
      <c r="D330" s="63" t="n">
        <v>50</v>
      </c>
      <c r="E330" s="111" t="n">
        <v>750000</v>
      </c>
      <c r="F330" s="155" t="n">
        <v>5</v>
      </c>
    </row>
    <row r="331" customFormat="false" ht="12.75" hidden="false" customHeight="false" outlineLevel="0" collapsed="false">
      <c r="A331" s="105" t="n">
        <v>329</v>
      </c>
      <c r="B331" s="110" t="s">
        <v>87</v>
      </c>
      <c r="C331" s="110" t="s">
        <v>403</v>
      </c>
      <c r="D331" s="53" t="n">
        <v>1</v>
      </c>
      <c r="E331" s="108" t="n">
        <v>16000</v>
      </c>
      <c r="F331" s="155" t="n">
        <v>5</v>
      </c>
    </row>
    <row r="332" customFormat="false" ht="12.75" hidden="false" customHeight="false" outlineLevel="0" collapsed="false">
      <c r="A332" s="105" t="n">
        <v>330</v>
      </c>
      <c r="B332" s="110" t="s">
        <v>87</v>
      </c>
      <c r="C332" s="110" t="s">
        <v>404</v>
      </c>
      <c r="D332" s="53" t="n">
        <v>1</v>
      </c>
      <c r="E332" s="108" t="n">
        <v>16000</v>
      </c>
      <c r="F332" s="155" t="n">
        <v>5</v>
      </c>
    </row>
    <row r="333" customFormat="false" ht="12.75" hidden="false" customHeight="false" outlineLevel="0" collapsed="false">
      <c r="A333" s="105" t="n">
        <v>331</v>
      </c>
      <c r="B333" s="110" t="s">
        <v>87</v>
      </c>
      <c r="C333" s="110" t="s">
        <v>405</v>
      </c>
      <c r="D333" s="53" t="n">
        <v>1</v>
      </c>
      <c r="E333" s="108" t="n">
        <v>16000</v>
      </c>
      <c r="F333" s="155" t="n">
        <v>5</v>
      </c>
    </row>
    <row r="334" customFormat="false" ht="12.75" hidden="false" customHeight="false" outlineLevel="0" collapsed="false">
      <c r="A334" s="105" t="n">
        <v>332</v>
      </c>
      <c r="B334" s="110" t="s">
        <v>87</v>
      </c>
      <c r="C334" s="110" t="s">
        <v>406</v>
      </c>
      <c r="D334" s="53" t="n">
        <v>3</v>
      </c>
      <c r="E334" s="108" t="n">
        <v>48000</v>
      </c>
      <c r="F334" s="155" t="n">
        <v>5</v>
      </c>
    </row>
    <row r="335" customFormat="false" ht="12.75" hidden="false" customHeight="false" outlineLevel="0" collapsed="false">
      <c r="A335" s="105" t="n">
        <v>333</v>
      </c>
      <c r="B335" s="110" t="s">
        <v>87</v>
      </c>
      <c r="C335" s="110" t="s">
        <v>407</v>
      </c>
      <c r="D335" s="53" t="n">
        <v>1</v>
      </c>
      <c r="E335" s="108" t="n">
        <v>16000</v>
      </c>
      <c r="F335" s="155" t="n">
        <v>5</v>
      </c>
    </row>
    <row r="336" customFormat="false" ht="12.75" hidden="false" customHeight="false" outlineLevel="0" collapsed="false">
      <c r="A336" s="105" t="n">
        <v>334</v>
      </c>
      <c r="B336" s="110" t="s">
        <v>87</v>
      </c>
      <c r="C336" s="110" t="s">
        <v>408</v>
      </c>
      <c r="D336" s="53" t="n">
        <v>1</v>
      </c>
      <c r="E336" s="108" t="n">
        <v>16000</v>
      </c>
      <c r="F336" s="155" t="n">
        <v>5</v>
      </c>
    </row>
    <row r="337" customFormat="false" ht="12.75" hidden="false" customHeight="false" outlineLevel="0" collapsed="false">
      <c r="A337" s="105" t="n">
        <v>335</v>
      </c>
      <c r="B337" s="110" t="s">
        <v>87</v>
      </c>
      <c r="C337" s="110" t="s">
        <v>409</v>
      </c>
      <c r="D337" s="53" t="n">
        <v>1</v>
      </c>
      <c r="E337" s="108" t="n">
        <v>16000</v>
      </c>
      <c r="F337" s="155" t="n">
        <v>5</v>
      </c>
    </row>
    <row r="338" customFormat="false" ht="12.75" hidden="false" customHeight="false" outlineLevel="0" collapsed="false">
      <c r="A338" s="105" t="n">
        <v>336</v>
      </c>
      <c r="B338" s="110" t="s">
        <v>87</v>
      </c>
      <c r="C338" s="110" t="s">
        <v>412</v>
      </c>
      <c r="D338" s="53" t="n">
        <v>3</v>
      </c>
      <c r="E338" s="108" t="n">
        <v>48000</v>
      </c>
      <c r="F338" s="155" t="n">
        <v>5</v>
      </c>
    </row>
    <row r="339" customFormat="false" ht="12.75" hidden="false" customHeight="false" outlineLevel="0" collapsed="false">
      <c r="A339" s="105" t="n">
        <v>337</v>
      </c>
      <c r="B339" s="110" t="s">
        <v>87</v>
      </c>
      <c r="C339" s="110" t="s">
        <v>413</v>
      </c>
      <c r="D339" s="53" t="n">
        <v>3</v>
      </c>
      <c r="E339" s="108" t="n">
        <v>48000</v>
      </c>
      <c r="F339" s="155" t="n">
        <v>5</v>
      </c>
    </row>
    <row r="340" customFormat="false" ht="12.75" hidden="false" customHeight="false" outlineLevel="0" collapsed="false">
      <c r="A340" s="105" t="n">
        <v>338</v>
      </c>
      <c r="B340" s="110" t="s">
        <v>87</v>
      </c>
      <c r="C340" s="110" t="s">
        <v>414</v>
      </c>
      <c r="D340" s="53" t="n">
        <v>2</v>
      </c>
      <c r="E340" s="108" t="n">
        <v>32000</v>
      </c>
      <c r="F340" s="155" t="n">
        <v>5</v>
      </c>
    </row>
    <row r="341" customFormat="false" ht="12.75" hidden="false" customHeight="false" outlineLevel="0" collapsed="false">
      <c r="A341" s="105" t="n">
        <v>339</v>
      </c>
      <c r="B341" s="110" t="s">
        <v>87</v>
      </c>
      <c r="C341" s="110" t="s">
        <v>416</v>
      </c>
      <c r="D341" s="53" t="n">
        <v>2</v>
      </c>
      <c r="E341" s="108" t="n">
        <v>32000</v>
      </c>
      <c r="F341" s="155" t="n">
        <v>5</v>
      </c>
    </row>
    <row r="342" customFormat="false" ht="12.75" hidden="false" customHeight="false" outlineLevel="0" collapsed="false">
      <c r="A342" s="105" t="n">
        <v>340</v>
      </c>
      <c r="B342" s="110" t="s">
        <v>87</v>
      </c>
      <c r="C342" s="110" t="s">
        <v>417</v>
      </c>
      <c r="D342" s="53" t="n">
        <v>1</v>
      </c>
      <c r="E342" s="108" t="n">
        <v>16000</v>
      </c>
      <c r="F342" s="155" t="n">
        <v>5</v>
      </c>
    </row>
    <row r="343" customFormat="false" ht="12.75" hidden="false" customHeight="false" outlineLevel="0" collapsed="false">
      <c r="A343" s="105" t="n">
        <v>341</v>
      </c>
      <c r="B343" s="110" t="s">
        <v>118</v>
      </c>
      <c r="C343" s="110" t="s">
        <v>1167</v>
      </c>
      <c r="D343" s="63" t="n">
        <v>30</v>
      </c>
      <c r="E343" s="111" t="n">
        <v>450000</v>
      </c>
      <c r="F343" s="155" t="n">
        <v>5</v>
      </c>
    </row>
    <row r="344" customFormat="false" ht="12.75" hidden="false" customHeight="false" outlineLevel="0" collapsed="false">
      <c r="A344" s="105" t="n">
        <v>342</v>
      </c>
      <c r="B344" s="110" t="s">
        <v>118</v>
      </c>
      <c r="C344" s="110" t="s">
        <v>1168</v>
      </c>
      <c r="D344" s="63" t="n">
        <v>81</v>
      </c>
      <c r="E344" s="111" t="n">
        <v>1215000</v>
      </c>
      <c r="F344" s="155" t="n">
        <v>5</v>
      </c>
    </row>
    <row r="345" customFormat="false" ht="12.75" hidden="false" customHeight="false" outlineLevel="0" collapsed="false">
      <c r="A345" s="105" t="n">
        <v>343</v>
      </c>
      <c r="B345" s="110" t="s">
        <v>118</v>
      </c>
      <c r="C345" s="110" t="s">
        <v>1169</v>
      </c>
      <c r="D345" s="63" t="n">
        <v>41</v>
      </c>
      <c r="E345" s="111" t="n">
        <v>615000</v>
      </c>
      <c r="F345" s="155" t="n">
        <v>5</v>
      </c>
    </row>
    <row r="346" customFormat="false" ht="12.75" hidden="false" customHeight="false" outlineLevel="0" collapsed="false">
      <c r="A346" s="105" t="n">
        <v>344</v>
      </c>
      <c r="B346" s="110" t="s">
        <v>118</v>
      </c>
      <c r="C346" s="110" t="s">
        <v>1170</v>
      </c>
      <c r="D346" s="63" t="n">
        <v>56</v>
      </c>
      <c r="E346" s="111" t="n">
        <v>840000</v>
      </c>
      <c r="F346" s="155" t="n">
        <v>5</v>
      </c>
    </row>
    <row r="347" customFormat="false" ht="12.75" hidden="false" customHeight="false" outlineLevel="0" collapsed="false">
      <c r="A347" s="105" t="n">
        <v>345</v>
      </c>
      <c r="B347" s="110" t="s">
        <v>118</v>
      </c>
      <c r="C347" s="110" t="s">
        <v>354</v>
      </c>
      <c r="D347" s="63" t="n">
        <v>20</v>
      </c>
      <c r="E347" s="111" t="n">
        <v>300000</v>
      </c>
      <c r="F347" s="155" t="n">
        <v>5</v>
      </c>
    </row>
    <row r="348" customFormat="false" ht="12.75" hidden="false" customHeight="false" outlineLevel="0" collapsed="false">
      <c r="A348" s="105" t="n">
        <v>346</v>
      </c>
      <c r="B348" s="110" t="s">
        <v>32</v>
      </c>
      <c r="C348" s="110" t="s">
        <v>421</v>
      </c>
      <c r="D348" s="63" t="n">
        <v>15</v>
      </c>
      <c r="E348" s="111" t="n">
        <v>240000</v>
      </c>
      <c r="F348" s="155" t="n">
        <v>5</v>
      </c>
    </row>
    <row r="349" customFormat="false" ht="12.75" hidden="false" customHeight="false" outlineLevel="0" collapsed="false">
      <c r="A349" s="105" t="n">
        <v>347</v>
      </c>
      <c r="B349" s="110" t="s">
        <v>32</v>
      </c>
      <c r="C349" s="110" t="s">
        <v>422</v>
      </c>
      <c r="D349" s="63" t="n">
        <v>15</v>
      </c>
      <c r="E349" s="111" t="n">
        <v>240000</v>
      </c>
      <c r="F349" s="155" t="n">
        <v>5</v>
      </c>
    </row>
    <row r="350" customFormat="false" ht="12.75" hidden="false" customHeight="false" outlineLevel="0" collapsed="false">
      <c r="A350" s="105" t="n">
        <v>348</v>
      </c>
      <c r="B350" s="110" t="s">
        <v>32</v>
      </c>
      <c r="C350" s="110" t="s">
        <v>380</v>
      </c>
      <c r="D350" s="63" t="n">
        <v>15</v>
      </c>
      <c r="E350" s="111" t="n">
        <v>240000</v>
      </c>
      <c r="F350" s="155" t="n">
        <v>5</v>
      </c>
    </row>
    <row r="351" customFormat="false" ht="12.75" hidden="false" customHeight="false" outlineLevel="0" collapsed="false">
      <c r="A351" s="105" t="n">
        <v>349</v>
      </c>
      <c r="B351" s="110" t="s">
        <v>32</v>
      </c>
      <c r="C351" s="110" t="s">
        <v>423</v>
      </c>
      <c r="D351" s="63" t="n">
        <v>12</v>
      </c>
      <c r="E351" s="111" t="n">
        <v>192000</v>
      </c>
      <c r="F351" s="155" t="n">
        <v>5</v>
      </c>
    </row>
    <row r="352" customFormat="false" ht="12.75" hidden="false" customHeight="false" outlineLevel="0" collapsed="false">
      <c r="A352" s="105" t="n">
        <v>350</v>
      </c>
      <c r="B352" s="110" t="s">
        <v>32</v>
      </c>
      <c r="C352" s="110" t="s">
        <v>424</v>
      </c>
      <c r="D352" s="63" t="n">
        <v>10</v>
      </c>
      <c r="E352" s="111" t="n">
        <v>160000</v>
      </c>
      <c r="F352" s="155" t="n">
        <v>5</v>
      </c>
    </row>
    <row r="353" customFormat="false" ht="12.75" hidden="false" customHeight="false" outlineLevel="0" collapsed="false">
      <c r="A353" s="105" t="n">
        <v>351</v>
      </c>
      <c r="B353" s="110" t="s">
        <v>44</v>
      </c>
      <c r="C353" s="110" t="s">
        <v>1093</v>
      </c>
      <c r="D353" s="63" t="n">
        <v>29</v>
      </c>
      <c r="E353" s="111" t="n">
        <v>348000</v>
      </c>
      <c r="F353" s="155" t="n">
        <v>5</v>
      </c>
    </row>
    <row r="354" customFormat="false" ht="12.75" hidden="false" customHeight="false" outlineLevel="0" collapsed="false">
      <c r="A354" s="105" t="n">
        <v>352</v>
      </c>
      <c r="B354" s="110" t="s">
        <v>44</v>
      </c>
      <c r="C354" s="110" t="s">
        <v>383</v>
      </c>
      <c r="D354" s="63" t="n">
        <v>14</v>
      </c>
      <c r="E354" s="111" t="n">
        <v>168000</v>
      </c>
      <c r="F354" s="155" t="n">
        <v>5</v>
      </c>
    </row>
    <row r="355" customFormat="false" ht="12.75" hidden="false" customHeight="false" outlineLevel="0" collapsed="false">
      <c r="A355" s="105" t="n">
        <v>353</v>
      </c>
      <c r="B355" s="110" t="s">
        <v>44</v>
      </c>
      <c r="C355" s="110" t="s">
        <v>1171</v>
      </c>
      <c r="D355" s="63" t="n">
        <v>60</v>
      </c>
      <c r="E355" s="111" t="n">
        <v>720000</v>
      </c>
      <c r="F355" s="155" t="n">
        <v>5</v>
      </c>
    </row>
    <row r="356" customFormat="false" ht="12.75" hidden="false" customHeight="false" outlineLevel="0" collapsed="false">
      <c r="A356" s="105" t="n">
        <v>354</v>
      </c>
      <c r="B356" s="110" t="s">
        <v>44</v>
      </c>
      <c r="C356" s="110" t="s">
        <v>1172</v>
      </c>
      <c r="D356" s="63" t="n">
        <v>68</v>
      </c>
      <c r="E356" s="111" t="n">
        <v>816000</v>
      </c>
      <c r="F356" s="155" t="n">
        <v>5</v>
      </c>
    </row>
    <row r="357" customFormat="false" ht="12.75" hidden="false" customHeight="false" outlineLevel="0" collapsed="false">
      <c r="A357" s="105" t="n">
        <v>355</v>
      </c>
      <c r="B357" s="110" t="s">
        <v>44</v>
      </c>
      <c r="C357" s="110" t="s">
        <v>1173</v>
      </c>
      <c r="D357" s="63" t="n">
        <v>30</v>
      </c>
      <c r="E357" s="111" t="n">
        <v>360000</v>
      </c>
      <c r="F357" s="155" t="n">
        <v>5</v>
      </c>
    </row>
    <row r="358" customFormat="false" ht="12.75" hidden="false" customHeight="false" outlineLevel="0" collapsed="false">
      <c r="A358" s="105" t="n">
        <v>356</v>
      </c>
      <c r="B358" s="110" t="s">
        <v>88</v>
      </c>
      <c r="C358" s="110" t="s">
        <v>668</v>
      </c>
      <c r="D358" s="53" t="n">
        <v>25</v>
      </c>
      <c r="E358" s="108" t="n">
        <v>300000</v>
      </c>
      <c r="F358" s="155" t="n">
        <v>5</v>
      </c>
    </row>
    <row r="359" customFormat="false" ht="12.75" hidden="false" customHeight="false" outlineLevel="0" collapsed="false">
      <c r="A359" s="105" t="n">
        <v>357</v>
      </c>
      <c r="B359" s="110" t="s">
        <v>88</v>
      </c>
      <c r="C359" s="110" t="s">
        <v>845</v>
      </c>
      <c r="D359" s="53" t="n">
        <v>11</v>
      </c>
      <c r="E359" s="108" t="n">
        <v>132000</v>
      </c>
      <c r="F359" s="155" t="n">
        <v>5</v>
      </c>
    </row>
    <row r="360" customFormat="false" ht="12.75" hidden="false" customHeight="false" outlineLevel="0" collapsed="false">
      <c r="A360" s="105" t="n">
        <v>358</v>
      </c>
      <c r="B360" s="110" t="s">
        <v>88</v>
      </c>
      <c r="C360" s="110" t="s">
        <v>846</v>
      </c>
      <c r="D360" s="53" t="n">
        <v>24</v>
      </c>
      <c r="E360" s="108" t="n">
        <v>288000</v>
      </c>
      <c r="F360" s="155" t="n">
        <v>5</v>
      </c>
    </row>
    <row r="361" customFormat="false" ht="12.75" hidden="false" customHeight="false" outlineLevel="0" collapsed="false">
      <c r="A361" s="105" t="n">
        <v>359</v>
      </c>
      <c r="B361" s="110" t="s">
        <v>88</v>
      </c>
      <c r="C361" s="110" t="s">
        <v>360</v>
      </c>
      <c r="D361" s="53" t="n">
        <v>38</v>
      </c>
      <c r="E361" s="108" t="n">
        <v>456000</v>
      </c>
      <c r="F361" s="155" t="n">
        <v>5</v>
      </c>
    </row>
    <row r="362" customFormat="false" ht="12.75" hidden="false" customHeight="false" outlineLevel="0" collapsed="false">
      <c r="A362" s="105" t="n">
        <v>360</v>
      </c>
      <c r="B362" s="110" t="s">
        <v>88</v>
      </c>
      <c r="C362" s="110" t="s">
        <v>994</v>
      </c>
      <c r="D362" s="53" t="n">
        <v>50</v>
      </c>
      <c r="E362" s="108" t="n">
        <v>600000</v>
      </c>
      <c r="F362" s="155" t="n">
        <v>5</v>
      </c>
    </row>
    <row r="363" customFormat="false" ht="12.75" hidden="false" customHeight="false" outlineLevel="0" collapsed="false">
      <c r="A363" s="105" t="n">
        <v>361</v>
      </c>
      <c r="B363" s="110" t="s">
        <v>88</v>
      </c>
      <c r="C363" s="110" t="s">
        <v>886</v>
      </c>
      <c r="D363" s="53" t="n">
        <v>20</v>
      </c>
      <c r="E363" s="108" t="n">
        <v>240000</v>
      </c>
      <c r="F363" s="155" t="n">
        <v>5</v>
      </c>
    </row>
    <row r="364" customFormat="false" ht="12.75" hidden="false" customHeight="false" outlineLevel="0" collapsed="false">
      <c r="A364" s="105" t="n">
        <v>362</v>
      </c>
      <c r="B364" s="110" t="s">
        <v>88</v>
      </c>
      <c r="C364" s="110" t="s">
        <v>669</v>
      </c>
      <c r="D364" s="53" t="n">
        <v>50</v>
      </c>
      <c r="E364" s="108" t="n">
        <v>600000</v>
      </c>
      <c r="F364" s="155" t="n">
        <v>5</v>
      </c>
    </row>
    <row r="365" customFormat="false" ht="12.75" hidden="false" customHeight="false" outlineLevel="0" collapsed="false">
      <c r="A365" s="105" t="n">
        <v>363</v>
      </c>
      <c r="B365" s="110" t="s">
        <v>88</v>
      </c>
      <c r="C365" s="110" t="s">
        <v>1174</v>
      </c>
      <c r="D365" s="53" t="n">
        <v>17</v>
      </c>
      <c r="E365" s="108" t="n">
        <v>204000</v>
      </c>
      <c r="F365" s="155" t="n">
        <v>5</v>
      </c>
    </row>
    <row r="366" customFormat="false" ht="12.75" hidden="false" customHeight="false" outlineLevel="0" collapsed="false">
      <c r="A366" s="105" t="n">
        <v>364</v>
      </c>
      <c r="B366" s="110" t="s">
        <v>88</v>
      </c>
      <c r="C366" s="110" t="s">
        <v>121</v>
      </c>
      <c r="D366" s="53" t="n">
        <v>32</v>
      </c>
      <c r="E366" s="108" t="n">
        <v>384000</v>
      </c>
      <c r="F366" s="155" t="n">
        <v>5</v>
      </c>
    </row>
    <row r="367" s="83" customFormat="true" ht="12.75" hidden="false" customHeight="false" outlineLevel="0" collapsed="false">
      <c r="A367" s="105" t="n">
        <v>365</v>
      </c>
      <c r="B367" s="110" t="s">
        <v>60</v>
      </c>
      <c r="C367" s="110" t="s">
        <v>60</v>
      </c>
      <c r="D367" s="63" t="n">
        <v>50</v>
      </c>
      <c r="E367" s="111" t="n">
        <v>750000</v>
      </c>
      <c r="F367" s="155" t="n">
        <v>5</v>
      </c>
    </row>
    <row r="368" s="83" customFormat="true" ht="12.75" hidden="false" customHeight="false" outlineLevel="0" collapsed="false">
      <c r="A368" s="105" t="n">
        <v>366</v>
      </c>
      <c r="B368" s="110" t="s">
        <v>60</v>
      </c>
      <c r="C368" s="110" t="s">
        <v>673</v>
      </c>
      <c r="D368" s="63" t="n">
        <v>10</v>
      </c>
      <c r="E368" s="111" t="n">
        <v>150000</v>
      </c>
      <c r="F368" s="155" t="n">
        <v>5</v>
      </c>
    </row>
    <row r="369" s="83" customFormat="true" ht="12.75" hidden="false" customHeight="false" outlineLevel="0" collapsed="false">
      <c r="A369" s="105" t="n">
        <v>367</v>
      </c>
      <c r="B369" s="110" t="s">
        <v>60</v>
      </c>
      <c r="C369" s="110" t="s">
        <v>674</v>
      </c>
      <c r="D369" s="63" t="n">
        <v>20</v>
      </c>
      <c r="E369" s="111" t="n">
        <v>300000</v>
      </c>
      <c r="F369" s="155" t="n">
        <v>5</v>
      </c>
    </row>
    <row r="370" s="83" customFormat="true" ht="12.75" hidden="false" customHeight="false" outlineLevel="0" collapsed="false">
      <c r="A370" s="105" t="n">
        <v>368</v>
      </c>
      <c r="B370" s="110" t="s">
        <v>60</v>
      </c>
      <c r="C370" s="110" t="s">
        <v>675</v>
      </c>
      <c r="D370" s="63" t="n">
        <v>10</v>
      </c>
      <c r="E370" s="111" t="n">
        <v>150000</v>
      </c>
      <c r="F370" s="155" t="n">
        <v>5</v>
      </c>
    </row>
    <row r="371" s="83" customFormat="true" ht="12.75" hidden="false" customHeight="false" outlineLevel="0" collapsed="false">
      <c r="A371" s="105" t="n">
        <v>369</v>
      </c>
      <c r="B371" s="110" t="s">
        <v>60</v>
      </c>
      <c r="C371" s="110" t="s">
        <v>676</v>
      </c>
      <c r="D371" s="63" t="n">
        <v>15</v>
      </c>
      <c r="E371" s="111" t="n">
        <v>225000</v>
      </c>
      <c r="F371" s="155" t="n">
        <v>5</v>
      </c>
    </row>
    <row r="372" s="83" customFormat="true" ht="12.75" hidden="false" customHeight="false" outlineLevel="0" collapsed="false">
      <c r="A372" s="105" t="n">
        <v>370</v>
      </c>
      <c r="B372" s="110" t="s">
        <v>60</v>
      </c>
      <c r="C372" s="110" t="s">
        <v>677</v>
      </c>
      <c r="D372" s="63" t="n">
        <v>20</v>
      </c>
      <c r="E372" s="111" t="n">
        <v>300000</v>
      </c>
      <c r="F372" s="155" t="n">
        <v>5</v>
      </c>
    </row>
    <row r="373" s="83" customFormat="true" ht="12.75" hidden="false" customHeight="false" outlineLevel="0" collapsed="false">
      <c r="A373" s="105" t="n">
        <v>371</v>
      </c>
      <c r="B373" s="110" t="s">
        <v>55</v>
      </c>
      <c r="C373" s="110" t="s">
        <v>679</v>
      </c>
      <c r="D373" s="63" t="n">
        <v>47</v>
      </c>
      <c r="E373" s="111" t="n">
        <v>470000</v>
      </c>
      <c r="F373" s="155" t="n">
        <v>5</v>
      </c>
    </row>
    <row r="374" s="83" customFormat="true" ht="12.75" hidden="false" customHeight="false" outlineLevel="0" collapsed="false">
      <c r="A374" s="105" t="n">
        <v>372</v>
      </c>
      <c r="B374" s="110" t="s">
        <v>55</v>
      </c>
      <c r="C374" s="110" t="s">
        <v>429</v>
      </c>
      <c r="D374" s="63" t="n">
        <v>71</v>
      </c>
      <c r="E374" s="111" t="n">
        <v>710000</v>
      </c>
      <c r="F374" s="155" t="n">
        <v>5</v>
      </c>
    </row>
    <row r="375" s="83" customFormat="true" ht="12.75" hidden="false" customHeight="false" outlineLevel="0" collapsed="false">
      <c r="A375" s="105" t="n">
        <v>373</v>
      </c>
      <c r="B375" s="110" t="s">
        <v>55</v>
      </c>
      <c r="C375" s="110" t="s">
        <v>430</v>
      </c>
      <c r="D375" s="63" t="n">
        <v>10</v>
      </c>
      <c r="E375" s="111" t="n">
        <v>100000</v>
      </c>
      <c r="F375" s="155" t="n">
        <v>5</v>
      </c>
    </row>
    <row r="376" s="83" customFormat="true" ht="12.75" hidden="false" customHeight="false" outlineLevel="0" collapsed="false">
      <c r="A376" s="105" t="n">
        <v>374</v>
      </c>
      <c r="B376" s="110" t="s">
        <v>55</v>
      </c>
      <c r="C376" s="110" t="s">
        <v>570</v>
      </c>
      <c r="D376" s="63" t="n">
        <v>45</v>
      </c>
      <c r="E376" s="111" t="n">
        <v>440217.39</v>
      </c>
      <c r="F376" s="155" t="n">
        <v>5</v>
      </c>
    </row>
    <row r="377" s="83" customFormat="true" ht="12.75" hidden="false" customHeight="false" outlineLevel="0" collapsed="false">
      <c r="A377" s="105" t="n">
        <v>375</v>
      </c>
      <c r="B377" s="110" t="s">
        <v>55</v>
      </c>
      <c r="C377" s="110" t="s">
        <v>680</v>
      </c>
      <c r="D377" s="63" t="n">
        <v>29</v>
      </c>
      <c r="E377" s="111" t="n">
        <v>290000</v>
      </c>
      <c r="F377" s="155" t="n">
        <v>5</v>
      </c>
    </row>
    <row r="378" s="83" customFormat="true" ht="12.75" hidden="false" customHeight="false" outlineLevel="0" collapsed="false">
      <c r="A378" s="105" t="n">
        <v>376</v>
      </c>
      <c r="B378" s="110" t="s">
        <v>55</v>
      </c>
      <c r="C378" s="110" t="s">
        <v>431</v>
      </c>
      <c r="D378" s="63" t="n">
        <v>59</v>
      </c>
      <c r="E378" s="111" t="n">
        <v>590000</v>
      </c>
      <c r="F378" s="155" t="n">
        <v>5</v>
      </c>
    </row>
    <row r="379" s="83" customFormat="true" ht="12.75" hidden="false" customHeight="false" outlineLevel="0" collapsed="false">
      <c r="A379" s="105" t="n">
        <v>377</v>
      </c>
      <c r="B379" s="110" t="s">
        <v>55</v>
      </c>
      <c r="C379" s="110" t="s">
        <v>432</v>
      </c>
      <c r="D379" s="63" t="n">
        <v>8</v>
      </c>
      <c r="E379" s="111" t="n">
        <v>73846.15</v>
      </c>
      <c r="F379" s="155" t="n">
        <v>5</v>
      </c>
    </row>
    <row r="380" s="83" customFormat="true" ht="12.75" hidden="false" customHeight="false" outlineLevel="0" collapsed="false">
      <c r="A380" s="105" t="n">
        <v>378</v>
      </c>
      <c r="B380" s="110" t="s">
        <v>55</v>
      </c>
      <c r="C380" s="110" t="s">
        <v>681</v>
      </c>
      <c r="D380" s="63" t="n">
        <v>20</v>
      </c>
      <c r="E380" s="111" t="n">
        <v>139726.03</v>
      </c>
      <c r="F380" s="155" t="n">
        <v>5</v>
      </c>
    </row>
    <row r="381" s="83" customFormat="true" ht="12.75" hidden="false" customHeight="false" outlineLevel="0" collapsed="false">
      <c r="A381" s="105" t="n">
        <v>379</v>
      </c>
      <c r="B381" s="110" t="s">
        <v>55</v>
      </c>
      <c r="C381" s="110" t="s">
        <v>682</v>
      </c>
      <c r="D381" s="63" t="n">
        <v>3</v>
      </c>
      <c r="E381" s="111" t="n">
        <v>13750</v>
      </c>
      <c r="F381" s="155" t="n">
        <v>5</v>
      </c>
    </row>
    <row r="382" s="83" customFormat="true" ht="12.75" hidden="false" customHeight="false" outlineLevel="0" collapsed="false">
      <c r="A382" s="105" t="n">
        <v>380</v>
      </c>
      <c r="B382" s="110" t="s">
        <v>55</v>
      </c>
      <c r="C382" s="110" t="s">
        <v>433</v>
      </c>
      <c r="D382" s="63" t="n">
        <v>64</v>
      </c>
      <c r="E382" s="111" t="n">
        <v>611764.71</v>
      </c>
      <c r="F382" s="155" t="n">
        <v>5</v>
      </c>
    </row>
    <row r="383" s="83" customFormat="true" ht="12.75" hidden="false" customHeight="false" outlineLevel="0" collapsed="false">
      <c r="A383" s="105" t="n">
        <v>381</v>
      </c>
      <c r="B383" s="110" t="s">
        <v>55</v>
      </c>
      <c r="C383" s="110" t="s">
        <v>259</v>
      </c>
      <c r="D383" s="63" t="n">
        <v>14</v>
      </c>
      <c r="E383" s="111" t="n">
        <v>77000</v>
      </c>
      <c r="F383" s="155" t="n">
        <v>5</v>
      </c>
    </row>
    <row r="384" s="83" customFormat="true" ht="12.75" hidden="false" customHeight="false" outlineLevel="0" collapsed="false">
      <c r="A384" s="105" t="n">
        <v>382</v>
      </c>
      <c r="B384" s="110" t="s">
        <v>55</v>
      </c>
      <c r="C384" s="110" t="s">
        <v>233</v>
      </c>
      <c r="D384" s="63" t="n">
        <v>55</v>
      </c>
      <c r="E384" s="111" t="n">
        <v>540350.88</v>
      </c>
      <c r="F384" s="155" t="n">
        <v>5</v>
      </c>
    </row>
    <row r="385" s="83" customFormat="true" ht="12.75" hidden="false" customHeight="false" outlineLevel="0" collapsed="false">
      <c r="A385" s="105" t="n">
        <v>383</v>
      </c>
      <c r="B385" s="110" t="s">
        <v>55</v>
      </c>
      <c r="C385" s="110" t="s">
        <v>434</v>
      </c>
      <c r="D385" s="63" t="n">
        <v>71</v>
      </c>
      <c r="E385" s="111" t="n">
        <v>710000</v>
      </c>
      <c r="F385" s="155" t="n">
        <v>5</v>
      </c>
    </row>
    <row r="386" s="83" customFormat="true" ht="12.75" hidden="false" customHeight="false" outlineLevel="0" collapsed="false">
      <c r="A386" s="105" t="n">
        <v>384</v>
      </c>
      <c r="B386" s="110" t="s">
        <v>55</v>
      </c>
      <c r="C386" s="110" t="s">
        <v>435</v>
      </c>
      <c r="D386" s="63" t="n">
        <v>39</v>
      </c>
      <c r="E386" s="111" t="n">
        <v>316875</v>
      </c>
      <c r="F386" s="155" t="n">
        <v>5</v>
      </c>
    </row>
    <row r="387" s="83" customFormat="true" ht="12.75" hidden="false" customHeight="false" outlineLevel="0" collapsed="false">
      <c r="A387" s="105" t="n">
        <v>385</v>
      </c>
      <c r="B387" s="110" t="s">
        <v>55</v>
      </c>
      <c r="C387" s="110" t="s">
        <v>1175</v>
      </c>
      <c r="D387" s="63" t="n">
        <v>32</v>
      </c>
      <c r="E387" s="111" t="n">
        <v>320000</v>
      </c>
      <c r="F387" s="155" t="n">
        <v>5</v>
      </c>
    </row>
    <row r="388" s="83" customFormat="true" ht="12.75" hidden="false" customHeight="false" outlineLevel="0" collapsed="false">
      <c r="A388" s="105" t="n">
        <v>386</v>
      </c>
      <c r="B388" s="110" t="s">
        <v>55</v>
      </c>
      <c r="C388" s="110" t="s">
        <v>472</v>
      </c>
      <c r="D388" s="63" t="n">
        <v>18</v>
      </c>
      <c r="E388" s="111" t="n">
        <v>180000</v>
      </c>
      <c r="F388" s="155" t="n">
        <v>5</v>
      </c>
    </row>
    <row r="389" s="83" customFormat="true" ht="12.75" hidden="false" customHeight="false" outlineLevel="0" collapsed="false">
      <c r="A389" s="105" t="n">
        <v>387</v>
      </c>
      <c r="B389" s="110" t="s">
        <v>55</v>
      </c>
      <c r="C389" s="110" t="s">
        <v>1176</v>
      </c>
      <c r="D389" s="63" t="n">
        <v>35</v>
      </c>
      <c r="E389" s="111" t="n">
        <v>350000</v>
      </c>
      <c r="F389" s="155" t="n">
        <v>5</v>
      </c>
    </row>
    <row r="390" customFormat="false" ht="12.75" hidden="false" customHeight="false" outlineLevel="0" collapsed="false">
      <c r="A390" s="105" t="n">
        <v>388</v>
      </c>
      <c r="B390" s="110" t="s">
        <v>55</v>
      </c>
      <c r="C390" s="110" t="s">
        <v>436</v>
      </c>
      <c r="D390" s="63" t="n">
        <v>78</v>
      </c>
      <c r="E390" s="111" t="n">
        <v>733012.05</v>
      </c>
      <c r="F390" s="155" t="n">
        <v>5</v>
      </c>
    </row>
    <row r="391" customFormat="false" ht="12.75" hidden="false" customHeight="false" outlineLevel="0" collapsed="false">
      <c r="A391" s="105" t="n">
        <v>389</v>
      </c>
      <c r="B391" s="110" t="s">
        <v>72</v>
      </c>
      <c r="C391" s="110" t="s">
        <v>847</v>
      </c>
      <c r="D391" s="63" t="n">
        <v>20</v>
      </c>
      <c r="E391" s="111" t="n">
        <v>220000</v>
      </c>
      <c r="F391" s="155" t="n">
        <v>5</v>
      </c>
    </row>
    <row r="392" customFormat="false" ht="12.75" hidden="false" customHeight="false" outlineLevel="0" collapsed="false">
      <c r="A392" s="105" t="n">
        <v>390</v>
      </c>
      <c r="B392" s="110" t="s">
        <v>72</v>
      </c>
      <c r="C392" s="110" t="s">
        <v>1177</v>
      </c>
      <c r="D392" s="63" t="n">
        <v>45</v>
      </c>
      <c r="E392" s="111" t="n">
        <v>495000</v>
      </c>
      <c r="F392" s="155" t="n">
        <v>5</v>
      </c>
    </row>
    <row r="393" customFormat="false" ht="12.75" hidden="false" customHeight="false" outlineLevel="0" collapsed="false">
      <c r="A393" s="105" t="n">
        <v>391</v>
      </c>
      <c r="B393" s="110" t="s">
        <v>72</v>
      </c>
      <c r="C393" s="110" t="s">
        <v>1178</v>
      </c>
      <c r="D393" s="63" t="n">
        <v>46</v>
      </c>
      <c r="E393" s="111" t="n">
        <v>506000</v>
      </c>
      <c r="F393" s="155" t="n">
        <v>5</v>
      </c>
    </row>
    <row r="394" customFormat="false" ht="12.75" hidden="false" customHeight="false" outlineLevel="0" collapsed="false">
      <c r="A394" s="105" t="n">
        <v>392</v>
      </c>
      <c r="B394" s="110" t="s">
        <v>72</v>
      </c>
      <c r="C394" s="110" t="s">
        <v>683</v>
      </c>
      <c r="D394" s="63" t="n">
        <v>35</v>
      </c>
      <c r="E394" s="111" t="n">
        <v>385000</v>
      </c>
      <c r="F394" s="155" t="n">
        <v>5</v>
      </c>
    </row>
    <row r="395" customFormat="false" ht="12.75" hidden="false" customHeight="false" outlineLevel="0" collapsed="false">
      <c r="A395" s="105" t="n">
        <v>393</v>
      </c>
      <c r="B395" s="110" t="s">
        <v>103</v>
      </c>
      <c r="C395" s="110" t="s">
        <v>466</v>
      </c>
      <c r="D395" s="63" t="n">
        <v>5</v>
      </c>
      <c r="E395" s="111" t="n">
        <v>45000</v>
      </c>
      <c r="F395" s="155" t="n">
        <v>5</v>
      </c>
    </row>
    <row r="396" customFormat="false" ht="12.75" hidden="false" customHeight="false" outlineLevel="0" collapsed="false">
      <c r="A396" s="105" t="n">
        <v>394</v>
      </c>
      <c r="B396" s="110" t="s">
        <v>45</v>
      </c>
      <c r="C396" s="110" t="s">
        <v>1005</v>
      </c>
      <c r="D396" s="63" t="n">
        <v>9</v>
      </c>
      <c r="E396" s="111" t="n">
        <v>99000</v>
      </c>
      <c r="F396" s="155" t="n">
        <v>5</v>
      </c>
    </row>
    <row r="397" customFormat="false" ht="12.75" hidden="false" customHeight="false" outlineLevel="0" collapsed="false">
      <c r="A397" s="105" t="n">
        <v>395</v>
      </c>
      <c r="B397" s="110" t="s">
        <v>45</v>
      </c>
      <c r="C397" s="110" t="s">
        <v>1006</v>
      </c>
      <c r="D397" s="63" t="n">
        <v>5</v>
      </c>
      <c r="E397" s="111" t="n">
        <v>55000</v>
      </c>
      <c r="F397" s="155" t="n">
        <v>5</v>
      </c>
    </row>
    <row r="398" customFormat="false" ht="12.75" hidden="false" customHeight="false" outlineLevel="0" collapsed="false">
      <c r="A398" s="105" t="n">
        <v>396</v>
      </c>
      <c r="B398" s="110" t="s">
        <v>45</v>
      </c>
      <c r="C398" s="110" t="s">
        <v>1007</v>
      </c>
      <c r="D398" s="63" t="n">
        <v>10</v>
      </c>
      <c r="E398" s="111" t="n">
        <v>110000</v>
      </c>
      <c r="F398" s="155" t="n">
        <v>5</v>
      </c>
    </row>
    <row r="399" customFormat="false" ht="12.75" hidden="false" customHeight="false" outlineLevel="0" collapsed="false">
      <c r="A399" s="105" t="n">
        <v>397</v>
      </c>
      <c r="B399" s="110" t="s">
        <v>48</v>
      </c>
      <c r="C399" s="110" t="s">
        <v>262</v>
      </c>
      <c r="D399" s="63" t="n">
        <v>4</v>
      </c>
      <c r="E399" s="111" t="n">
        <v>126880</v>
      </c>
      <c r="F399" s="155" t="n">
        <v>5</v>
      </c>
    </row>
    <row r="400" customFormat="false" ht="12.75" hidden="false" customHeight="false" outlineLevel="0" collapsed="false">
      <c r="A400" s="105" t="n">
        <v>398</v>
      </c>
      <c r="B400" s="110" t="s">
        <v>48</v>
      </c>
      <c r="C400" s="110" t="s">
        <v>1179</v>
      </c>
      <c r="D400" s="63" t="n">
        <v>2</v>
      </c>
      <c r="E400" s="111" t="n">
        <v>63500</v>
      </c>
      <c r="F400" s="155" t="n">
        <v>5</v>
      </c>
    </row>
    <row r="401" customFormat="false" ht="12.75" hidden="false" customHeight="false" outlineLevel="0" collapsed="false">
      <c r="A401" s="105" t="n">
        <v>399</v>
      </c>
      <c r="B401" s="110" t="s">
        <v>48</v>
      </c>
      <c r="C401" s="110" t="s">
        <v>1180</v>
      </c>
      <c r="D401" s="63" t="n">
        <v>2</v>
      </c>
      <c r="E401" s="111" t="n">
        <v>63500</v>
      </c>
      <c r="F401" s="155" t="n">
        <v>5</v>
      </c>
    </row>
    <row r="402" customFormat="false" ht="12.75" hidden="false" customHeight="false" outlineLevel="0" collapsed="false">
      <c r="A402" s="105" t="n">
        <v>400</v>
      </c>
      <c r="B402" s="110" t="s">
        <v>48</v>
      </c>
      <c r="C402" s="110" t="s">
        <v>1181</v>
      </c>
      <c r="D402" s="63" t="n">
        <v>4</v>
      </c>
      <c r="E402" s="111" t="n">
        <v>230880</v>
      </c>
      <c r="F402" s="155" t="n">
        <v>5</v>
      </c>
    </row>
    <row r="403" customFormat="false" ht="12.75" hidden="false" customHeight="false" outlineLevel="0" collapsed="false">
      <c r="A403" s="105" t="n">
        <v>401</v>
      </c>
      <c r="B403" s="110" t="s">
        <v>116</v>
      </c>
      <c r="C403" s="110" t="s">
        <v>1182</v>
      </c>
      <c r="D403" s="63" t="n">
        <v>106</v>
      </c>
      <c r="E403" s="111" t="n">
        <v>742000</v>
      </c>
      <c r="F403" s="155" t="n">
        <v>5</v>
      </c>
    </row>
    <row r="404" customFormat="false" ht="12.75" hidden="false" customHeight="false" outlineLevel="0" collapsed="false">
      <c r="A404" s="105" t="n">
        <v>402</v>
      </c>
      <c r="B404" s="110" t="s">
        <v>116</v>
      </c>
      <c r="C404" s="110" t="s">
        <v>1183</v>
      </c>
      <c r="D404" s="63" t="n">
        <v>63</v>
      </c>
      <c r="E404" s="111" t="n">
        <v>441000</v>
      </c>
      <c r="F404" s="155" t="n">
        <v>5</v>
      </c>
    </row>
    <row r="405" customFormat="false" ht="12.75" hidden="false" customHeight="false" outlineLevel="0" collapsed="false">
      <c r="A405" s="105" t="n">
        <v>403</v>
      </c>
      <c r="B405" s="110" t="s">
        <v>116</v>
      </c>
      <c r="C405" s="110" t="s">
        <v>1184</v>
      </c>
      <c r="D405" s="63" t="n">
        <v>97</v>
      </c>
      <c r="E405" s="111" t="n">
        <v>679000</v>
      </c>
      <c r="F405" s="155" t="n">
        <v>5</v>
      </c>
    </row>
    <row r="406" customFormat="false" ht="12.75" hidden="false" customHeight="false" outlineLevel="0" collapsed="false">
      <c r="A406" s="105" t="n">
        <v>404</v>
      </c>
      <c r="B406" s="110" t="s">
        <v>116</v>
      </c>
      <c r="C406" s="110" t="s">
        <v>1185</v>
      </c>
      <c r="D406" s="63" t="n">
        <v>17</v>
      </c>
      <c r="E406" s="111" t="n">
        <v>119000</v>
      </c>
      <c r="F406" s="155" t="n">
        <v>5</v>
      </c>
    </row>
    <row r="407" customFormat="false" ht="12.75" hidden="false" customHeight="false" outlineLevel="0" collapsed="false">
      <c r="A407" s="105" t="n">
        <v>405</v>
      </c>
      <c r="B407" s="110" t="s">
        <v>116</v>
      </c>
      <c r="C407" s="110" t="s">
        <v>58</v>
      </c>
      <c r="D407" s="63" t="n">
        <v>16</v>
      </c>
      <c r="E407" s="111" t="n">
        <v>112000</v>
      </c>
      <c r="F407" s="155" t="n">
        <v>5</v>
      </c>
    </row>
    <row r="408" customFormat="false" ht="12.75" hidden="false" customHeight="false" outlineLevel="0" collapsed="false">
      <c r="A408" s="105" t="n">
        <v>406</v>
      </c>
      <c r="B408" s="110" t="s">
        <v>116</v>
      </c>
      <c r="C408" s="110" t="s">
        <v>1186</v>
      </c>
      <c r="D408" s="63" t="n">
        <v>65</v>
      </c>
      <c r="E408" s="111" t="n">
        <v>385000</v>
      </c>
      <c r="F408" s="155" t="n">
        <v>5</v>
      </c>
    </row>
    <row r="409" customFormat="false" ht="12.75" hidden="false" customHeight="false" outlineLevel="0" collapsed="false">
      <c r="A409" s="105" t="n">
        <v>407</v>
      </c>
      <c r="B409" s="110" t="s">
        <v>116</v>
      </c>
      <c r="C409" s="110" t="s">
        <v>1187</v>
      </c>
      <c r="D409" s="63" t="n">
        <v>59</v>
      </c>
      <c r="E409" s="111" t="n">
        <v>413000</v>
      </c>
      <c r="F409" s="155" t="n">
        <v>5</v>
      </c>
    </row>
    <row r="410" customFormat="false" ht="12.75" hidden="false" customHeight="false" outlineLevel="0" collapsed="false">
      <c r="A410" s="105" t="n">
        <v>408</v>
      </c>
      <c r="B410" s="110" t="s">
        <v>116</v>
      </c>
      <c r="C410" s="110" t="s">
        <v>1188</v>
      </c>
      <c r="D410" s="63" t="n">
        <v>17</v>
      </c>
      <c r="E410" s="111" t="n">
        <v>119000</v>
      </c>
      <c r="F410" s="155" t="n">
        <v>5</v>
      </c>
    </row>
    <row r="411" customFormat="false" ht="12.75" hidden="false" customHeight="false" outlineLevel="0" collapsed="false">
      <c r="A411" s="105" t="n">
        <v>409</v>
      </c>
      <c r="B411" s="110" t="s">
        <v>116</v>
      </c>
      <c r="C411" s="110" t="s">
        <v>1189</v>
      </c>
      <c r="D411" s="63" t="n">
        <v>59</v>
      </c>
      <c r="E411" s="111" t="n">
        <v>413000</v>
      </c>
      <c r="F411" s="155" t="n">
        <v>5</v>
      </c>
    </row>
    <row r="412" customFormat="false" ht="12.75" hidden="false" customHeight="false" outlineLevel="0" collapsed="false">
      <c r="A412" s="105" t="n">
        <v>410</v>
      </c>
      <c r="B412" s="110" t="s">
        <v>116</v>
      </c>
      <c r="C412" s="110" t="s">
        <v>852</v>
      </c>
      <c r="D412" s="63" t="n">
        <v>95</v>
      </c>
      <c r="E412" s="111" t="n">
        <v>665000</v>
      </c>
      <c r="F412" s="155" t="n">
        <v>5</v>
      </c>
    </row>
    <row r="413" customFormat="false" ht="12.75" hidden="false" customHeight="false" outlineLevel="0" collapsed="false">
      <c r="A413" s="105" t="n">
        <v>411</v>
      </c>
      <c r="B413" s="106" t="s">
        <v>66</v>
      </c>
      <c r="C413" s="110" t="s">
        <v>1190</v>
      </c>
      <c r="D413" s="53" t="n">
        <v>18</v>
      </c>
      <c r="E413" s="108" t="n">
        <v>162000</v>
      </c>
      <c r="F413" s="155" t="n">
        <v>4</v>
      </c>
    </row>
    <row r="414" customFormat="false" ht="12.75" hidden="false" customHeight="false" outlineLevel="0" collapsed="false">
      <c r="A414" s="105" t="n">
        <v>412</v>
      </c>
      <c r="B414" s="110" t="s">
        <v>56</v>
      </c>
      <c r="C414" s="110" t="s">
        <v>691</v>
      </c>
      <c r="D414" s="63" t="n">
        <v>10</v>
      </c>
      <c r="E414" s="111" t="n">
        <v>110000</v>
      </c>
      <c r="F414" s="155" t="n">
        <v>4</v>
      </c>
    </row>
    <row r="415" customFormat="false" ht="12.75" hidden="false" customHeight="false" outlineLevel="0" collapsed="false">
      <c r="A415" s="105" t="n">
        <v>413</v>
      </c>
      <c r="B415" s="110" t="s">
        <v>56</v>
      </c>
      <c r="C415" s="110" t="s">
        <v>692</v>
      </c>
      <c r="D415" s="63" t="n">
        <v>8</v>
      </c>
      <c r="E415" s="111" t="n">
        <v>88000</v>
      </c>
      <c r="F415" s="155" t="n">
        <v>4</v>
      </c>
    </row>
    <row r="416" customFormat="false" ht="12.75" hidden="false" customHeight="false" outlineLevel="0" collapsed="false">
      <c r="A416" s="105" t="n">
        <v>414</v>
      </c>
      <c r="B416" s="110" t="s">
        <v>64</v>
      </c>
      <c r="C416" s="110" t="s">
        <v>1191</v>
      </c>
      <c r="D416" s="63" t="n">
        <v>30</v>
      </c>
      <c r="E416" s="108" t="n">
        <v>600000</v>
      </c>
      <c r="F416" s="155" t="n">
        <v>4</v>
      </c>
    </row>
    <row r="417" customFormat="false" ht="12.75" hidden="false" customHeight="false" outlineLevel="0" collapsed="false">
      <c r="A417" s="105" t="n">
        <v>415</v>
      </c>
      <c r="B417" s="110" t="s">
        <v>64</v>
      </c>
      <c r="C417" s="110" t="s">
        <v>1192</v>
      </c>
      <c r="D417" s="63" t="n">
        <v>12</v>
      </c>
      <c r="E417" s="108" t="n">
        <v>240000</v>
      </c>
      <c r="F417" s="155" t="n">
        <v>4</v>
      </c>
    </row>
    <row r="418" customFormat="false" ht="12.75" hidden="false" customHeight="false" outlineLevel="0" collapsed="false">
      <c r="A418" s="105" t="n">
        <v>416</v>
      </c>
      <c r="B418" s="110" t="s">
        <v>91</v>
      </c>
      <c r="C418" s="110" t="s">
        <v>250</v>
      </c>
      <c r="D418" s="63" t="n">
        <v>10</v>
      </c>
      <c r="E418" s="111" t="n">
        <v>98000</v>
      </c>
      <c r="F418" s="155" t="n">
        <v>4</v>
      </c>
    </row>
    <row r="419" customFormat="false" ht="12.75" hidden="false" customHeight="false" outlineLevel="0" collapsed="false">
      <c r="A419" s="105" t="n">
        <v>417</v>
      </c>
      <c r="B419" s="110" t="s">
        <v>91</v>
      </c>
      <c r="C419" s="181" t="s">
        <v>1193</v>
      </c>
      <c r="D419" s="63" t="n">
        <v>34</v>
      </c>
      <c r="E419" s="111" t="n">
        <v>333200</v>
      </c>
      <c r="F419" s="155" t="n">
        <v>4</v>
      </c>
    </row>
    <row r="420" customFormat="false" ht="12.75" hidden="false" customHeight="false" outlineLevel="0" collapsed="false">
      <c r="A420" s="105" t="n">
        <v>418</v>
      </c>
      <c r="B420" s="110" t="s">
        <v>91</v>
      </c>
      <c r="C420" s="181" t="s">
        <v>1194</v>
      </c>
      <c r="D420" s="63" t="n">
        <v>30</v>
      </c>
      <c r="E420" s="111" t="n">
        <v>294000</v>
      </c>
      <c r="F420" s="155" t="n">
        <v>4</v>
      </c>
    </row>
    <row r="421" customFormat="false" ht="12.75" hidden="false" customHeight="false" outlineLevel="0" collapsed="false">
      <c r="A421" s="105" t="n">
        <v>419</v>
      </c>
      <c r="B421" s="110" t="s">
        <v>91</v>
      </c>
      <c r="C421" s="181" t="s">
        <v>118</v>
      </c>
      <c r="D421" s="63" t="n">
        <v>10</v>
      </c>
      <c r="E421" s="111" t="n">
        <v>98000</v>
      </c>
      <c r="F421" s="155" t="n">
        <v>4</v>
      </c>
    </row>
    <row r="422" customFormat="false" ht="12.75" hidden="false" customHeight="false" outlineLevel="0" collapsed="false">
      <c r="A422" s="105" t="n">
        <v>420</v>
      </c>
      <c r="B422" s="110" t="s">
        <v>41</v>
      </c>
      <c r="C422" s="110" t="s">
        <v>1164</v>
      </c>
      <c r="D422" s="53" t="n">
        <v>19</v>
      </c>
      <c r="E422" s="108" t="n">
        <v>266000</v>
      </c>
      <c r="F422" s="155" t="n">
        <v>4</v>
      </c>
    </row>
    <row r="423" customFormat="false" ht="12.75" hidden="false" customHeight="false" outlineLevel="0" collapsed="false">
      <c r="A423" s="105" t="n">
        <v>421</v>
      </c>
      <c r="B423" s="110" t="s">
        <v>41</v>
      </c>
      <c r="C423" s="110" t="s">
        <v>1195</v>
      </c>
      <c r="D423" s="53" t="n">
        <v>18</v>
      </c>
      <c r="E423" s="108" t="n">
        <v>252000</v>
      </c>
      <c r="F423" s="155" t="n">
        <v>4</v>
      </c>
    </row>
    <row r="424" customFormat="false" ht="12.75" hidden="false" customHeight="false" outlineLevel="0" collapsed="false">
      <c r="A424" s="105" t="n">
        <v>422</v>
      </c>
      <c r="B424" s="110" t="s">
        <v>41</v>
      </c>
      <c r="C424" s="110" t="s">
        <v>1196</v>
      </c>
      <c r="D424" s="53" t="n">
        <v>32</v>
      </c>
      <c r="E424" s="108" t="n">
        <v>448000</v>
      </c>
      <c r="F424" s="155" t="n">
        <v>4</v>
      </c>
    </row>
    <row r="425" customFormat="false" ht="12.75" hidden="false" customHeight="false" outlineLevel="0" collapsed="false">
      <c r="A425" s="105" t="n">
        <v>423</v>
      </c>
      <c r="B425" s="110" t="s">
        <v>41</v>
      </c>
      <c r="C425" s="110" t="s">
        <v>1197</v>
      </c>
      <c r="D425" s="53" t="n">
        <v>35</v>
      </c>
      <c r="E425" s="108" t="n">
        <v>490000</v>
      </c>
      <c r="F425" s="155" t="n">
        <v>4</v>
      </c>
    </row>
    <row r="426" customFormat="false" ht="12.75" hidden="false" customHeight="false" outlineLevel="0" collapsed="false">
      <c r="A426" s="105" t="n">
        <v>424</v>
      </c>
      <c r="B426" s="110" t="s">
        <v>41</v>
      </c>
      <c r="C426" s="110" t="s">
        <v>1198</v>
      </c>
      <c r="D426" s="53" t="n">
        <v>30</v>
      </c>
      <c r="E426" s="108" t="n">
        <v>420000</v>
      </c>
      <c r="F426" s="155" t="n">
        <v>4</v>
      </c>
    </row>
    <row r="427" customFormat="false" ht="12.75" hidden="false" customHeight="false" outlineLevel="0" collapsed="false">
      <c r="A427" s="105" t="n">
        <v>425</v>
      </c>
      <c r="B427" s="110" t="s">
        <v>41</v>
      </c>
      <c r="C427" s="110" t="s">
        <v>1199</v>
      </c>
      <c r="D427" s="53" t="n">
        <v>13</v>
      </c>
      <c r="E427" s="108" t="n">
        <v>182000</v>
      </c>
      <c r="F427" s="155" t="n">
        <v>4</v>
      </c>
    </row>
    <row r="428" customFormat="false" ht="12.75" hidden="false" customHeight="false" outlineLevel="0" collapsed="false">
      <c r="A428" s="105" t="n">
        <v>426</v>
      </c>
      <c r="B428" s="110" t="s">
        <v>41</v>
      </c>
      <c r="C428" s="110" t="s">
        <v>896</v>
      </c>
      <c r="D428" s="53" t="n">
        <v>21</v>
      </c>
      <c r="E428" s="108" t="n">
        <v>294000</v>
      </c>
      <c r="F428" s="155" t="n">
        <v>4</v>
      </c>
    </row>
    <row r="429" customFormat="false" ht="12.75" hidden="false" customHeight="false" outlineLevel="0" collapsed="false">
      <c r="A429" s="105" t="n">
        <v>427</v>
      </c>
      <c r="B429" s="110" t="s">
        <v>41</v>
      </c>
      <c r="C429" s="110" t="s">
        <v>1200</v>
      </c>
      <c r="D429" s="53" t="n">
        <v>33</v>
      </c>
      <c r="E429" s="108" t="n">
        <v>462000</v>
      </c>
      <c r="F429" s="155" t="n">
        <v>4</v>
      </c>
    </row>
    <row r="430" customFormat="false" ht="12.75" hidden="false" customHeight="false" outlineLevel="0" collapsed="false">
      <c r="A430" s="105" t="n">
        <v>428</v>
      </c>
      <c r="B430" s="110" t="s">
        <v>41</v>
      </c>
      <c r="C430" s="110" t="s">
        <v>909</v>
      </c>
      <c r="D430" s="53" t="n">
        <v>45</v>
      </c>
      <c r="E430" s="108" t="n">
        <v>630000</v>
      </c>
      <c r="F430" s="155" t="n">
        <v>4</v>
      </c>
    </row>
    <row r="431" customFormat="false" ht="12.75" hidden="false" customHeight="false" outlineLevel="0" collapsed="false">
      <c r="A431" s="105" t="n">
        <v>429</v>
      </c>
      <c r="B431" s="110" t="s">
        <v>41</v>
      </c>
      <c r="C431" s="110" t="s">
        <v>1201</v>
      </c>
      <c r="D431" s="53" t="n">
        <v>21</v>
      </c>
      <c r="E431" s="108" t="n">
        <v>294000</v>
      </c>
      <c r="F431" s="155" t="n">
        <v>4</v>
      </c>
    </row>
    <row r="432" customFormat="false" ht="12.75" hidden="false" customHeight="false" outlineLevel="0" collapsed="false">
      <c r="A432" s="105" t="n">
        <v>430</v>
      </c>
      <c r="B432" s="110" t="s">
        <v>93</v>
      </c>
      <c r="C432" s="110" t="s">
        <v>1202</v>
      </c>
      <c r="D432" s="63" t="n">
        <v>26</v>
      </c>
      <c r="E432" s="111" t="n">
        <v>143000</v>
      </c>
      <c r="F432" s="155" t="n">
        <v>4</v>
      </c>
    </row>
    <row r="433" customFormat="false" ht="12.75" hidden="false" customHeight="false" outlineLevel="0" collapsed="false">
      <c r="A433" s="105" t="n">
        <v>431</v>
      </c>
      <c r="B433" s="110" t="s">
        <v>93</v>
      </c>
      <c r="C433" s="110" t="s">
        <v>1203</v>
      </c>
      <c r="D433" s="63" t="n">
        <v>57</v>
      </c>
      <c r="E433" s="111" t="n">
        <v>313500</v>
      </c>
      <c r="F433" s="155" t="n">
        <v>4</v>
      </c>
    </row>
    <row r="434" customFormat="false" ht="12.75" hidden="false" customHeight="false" outlineLevel="0" collapsed="false">
      <c r="A434" s="105" t="n">
        <v>432</v>
      </c>
      <c r="B434" s="110" t="s">
        <v>93</v>
      </c>
      <c r="C434" s="110" t="s">
        <v>1204</v>
      </c>
      <c r="D434" s="63" t="n">
        <v>37</v>
      </c>
      <c r="E434" s="111" t="n">
        <v>203500</v>
      </c>
      <c r="F434" s="155" t="n">
        <v>4</v>
      </c>
    </row>
    <row r="435" customFormat="false" ht="12.75" hidden="false" customHeight="false" outlineLevel="0" collapsed="false">
      <c r="A435" s="105" t="n">
        <v>433</v>
      </c>
      <c r="B435" s="110" t="s">
        <v>93</v>
      </c>
      <c r="C435" s="110" t="s">
        <v>1205</v>
      </c>
      <c r="D435" s="63" t="n">
        <v>70</v>
      </c>
      <c r="E435" s="111" t="n">
        <v>385000</v>
      </c>
      <c r="F435" s="155" t="n">
        <v>4</v>
      </c>
    </row>
    <row r="436" customFormat="false" ht="12.75" hidden="false" customHeight="false" outlineLevel="0" collapsed="false">
      <c r="A436" s="105" t="n">
        <v>434</v>
      </c>
      <c r="B436" s="110" t="s">
        <v>93</v>
      </c>
      <c r="C436" s="110" t="s">
        <v>561</v>
      </c>
      <c r="D436" s="63" t="n">
        <v>42</v>
      </c>
      <c r="E436" s="111" t="n">
        <v>231000</v>
      </c>
      <c r="F436" s="155" t="n">
        <v>4</v>
      </c>
    </row>
    <row r="437" customFormat="false" ht="12.75" hidden="false" customHeight="false" outlineLevel="0" collapsed="false">
      <c r="A437" s="105" t="n">
        <v>435</v>
      </c>
      <c r="B437" s="110" t="s">
        <v>34</v>
      </c>
      <c r="C437" s="110" t="s">
        <v>1206</v>
      </c>
      <c r="D437" s="63" t="n">
        <v>24</v>
      </c>
      <c r="E437" s="111" t="n">
        <v>288000</v>
      </c>
      <c r="F437" s="155" t="n">
        <v>4</v>
      </c>
    </row>
    <row r="438" customFormat="false" ht="12.75" hidden="false" customHeight="false" outlineLevel="0" collapsed="false">
      <c r="A438" s="105" t="n">
        <v>436</v>
      </c>
      <c r="B438" s="110" t="s">
        <v>50</v>
      </c>
      <c r="C438" s="110" t="s">
        <v>696</v>
      </c>
      <c r="D438" s="63" t="n">
        <v>13</v>
      </c>
      <c r="E438" s="111" t="n">
        <v>195000</v>
      </c>
      <c r="F438" s="155" t="n">
        <v>4</v>
      </c>
    </row>
    <row r="439" customFormat="false" ht="12.75" hidden="false" customHeight="false" outlineLevel="0" collapsed="false">
      <c r="A439" s="105" t="n">
        <v>437</v>
      </c>
      <c r="B439" s="110" t="s">
        <v>50</v>
      </c>
      <c r="C439" s="110" t="s">
        <v>1207</v>
      </c>
      <c r="D439" s="63" t="n">
        <v>30</v>
      </c>
      <c r="E439" s="111" t="n">
        <v>450000</v>
      </c>
      <c r="F439" s="155" t="n">
        <v>4</v>
      </c>
    </row>
    <row r="440" customFormat="false" ht="12.75" hidden="false" customHeight="false" outlineLevel="0" collapsed="false">
      <c r="A440" s="105" t="n">
        <v>438</v>
      </c>
      <c r="B440" s="110" t="s">
        <v>50</v>
      </c>
      <c r="C440" s="110" t="s">
        <v>405</v>
      </c>
      <c r="D440" s="63" t="n">
        <v>11</v>
      </c>
      <c r="E440" s="111" t="n">
        <v>165000</v>
      </c>
      <c r="F440" s="155" t="n">
        <v>4</v>
      </c>
    </row>
    <row r="441" customFormat="false" ht="12.75" hidden="false" customHeight="false" outlineLevel="0" collapsed="false">
      <c r="A441" s="105" t="n">
        <v>439</v>
      </c>
      <c r="B441" s="110" t="s">
        <v>50</v>
      </c>
      <c r="C441" s="110" t="s">
        <v>881</v>
      </c>
      <c r="D441" s="63" t="n">
        <v>42</v>
      </c>
      <c r="E441" s="111" t="n">
        <v>630000</v>
      </c>
      <c r="F441" s="155" t="n">
        <v>4</v>
      </c>
    </row>
    <row r="442" customFormat="false" ht="12.75" hidden="false" customHeight="false" outlineLevel="0" collapsed="false">
      <c r="A442" s="105" t="n">
        <v>440</v>
      </c>
      <c r="B442" s="110" t="s">
        <v>50</v>
      </c>
      <c r="C442" s="110" t="s">
        <v>1019</v>
      </c>
      <c r="D442" s="63" t="n">
        <v>44</v>
      </c>
      <c r="E442" s="111" t="n">
        <v>660000</v>
      </c>
      <c r="F442" s="155" t="n">
        <v>4</v>
      </c>
    </row>
    <row r="443" customFormat="false" ht="12.75" hidden="false" customHeight="false" outlineLevel="0" collapsed="false">
      <c r="A443" s="105" t="n">
        <v>441</v>
      </c>
      <c r="B443" s="110" t="s">
        <v>50</v>
      </c>
      <c r="C443" s="110" t="s">
        <v>882</v>
      </c>
      <c r="D443" s="63" t="n">
        <v>26</v>
      </c>
      <c r="E443" s="111" t="n">
        <v>390000</v>
      </c>
      <c r="F443" s="155" t="n">
        <v>4</v>
      </c>
    </row>
    <row r="444" customFormat="false" ht="12.75" hidden="false" customHeight="false" outlineLevel="0" collapsed="false">
      <c r="A444" s="105" t="n">
        <v>442</v>
      </c>
      <c r="B444" s="110" t="s">
        <v>50</v>
      </c>
      <c r="C444" s="110" t="s">
        <v>1208</v>
      </c>
      <c r="D444" s="63" t="n">
        <v>61</v>
      </c>
      <c r="E444" s="111" t="n">
        <v>915000</v>
      </c>
      <c r="F444" s="155" t="n">
        <v>4</v>
      </c>
    </row>
    <row r="445" customFormat="false" ht="12.75" hidden="false" customHeight="false" outlineLevel="0" collapsed="false">
      <c r="A445" s="105" t="n">
        <v>443</v>
      </c>
      <c r="B445" s="110" t="s">
        <v>50</v>
      </c>
      <c r="C445" s="110" t="s">
        <v>962</v>
      </c>
      <c r="D445" s="63" t="n">
        <v>43</v>
      </c>
      <c r="E445" s="111" t="n">
        <v>645000</v>
      </c>
      <c r="F445" s="155" t="n">
        <v>4</v>
      </c>
    </row>
    <row r="446" customFormat="false" ht="12.75" hidden="false" customHeight="false" outlineLevel="0" collapsed="false">
      <c r="A446" s="105" t="n">
        <v>444</v>
      </c>
      <c r="B446" s="110" t="s">
        <v>50</v>
      </c>
      <c r="C446" s="110" t="s">
        <v>697</v>
      </c>
      <c r="D446" s="63" t="n">
        <v>45</v>
      </c>
      <c r="E446" s="111" t="n">
        <v>675000</v>
      </c>
      <c r="F446" s="155" t="n">
        <v>4</v>
      </c>
    </row>
    <row r="447" customFormat="false" ht="12.75" hidden="false" customHeight="false" outlineLevel="0" collapsed="false">
      <c r="A447" s="105" t="n">
        <v>445</v>
      </c>
      <c r="B447" s="110" t="s">
        <v>50</v>
      </c>
      <c r="C447" s="110" t="s">
        <v>1209</v>
      </c>
      <c r="D447" s="63" t="n">
        <v>15</v>
      </c>
      <c r="E447" s="111" t="n">
        <v>225000</v>
      </c>
      <c r="F447" s="155" t="n">
        <v>4</v>
      </c>
    </row>
    <row r="448" customFormat="false" ht="12.75" hidden="false" customHeight="false" outlineLevel="0" collapsed="false">
      <c r="A448" s="105" t="n">
        <v>446</v>
      </c>
      <c r="B448" s="110" t="s">
        <v>50</v>
      </c>
      <c r="C448" s="110" t="s">
        <v>1020</v>
      </c>
      <c r="D448" s="63" t="n">
        <v>64</v>
      </c>
      <c r="E448" s="111" t="n">
        <v>960000</v>
      </c>
      <c r="F448" s="155" t="n">
        <v>4</v>
      </c>
    </row>
    <row r="449" customFormat="false" ht="12.75" hidden="false" customHeight="false" outlineLevel="0" collapsed="false">
      <c r="A449" s="105" t="n">
        <v>447</v>
      </c>
      <c r="B449" s="110" t="s">
        <v>50</v>
      </c>
      <c r="C449" s="110" t="s">
        <v>883</v>
      </c>
      <c r="D449" s="63" t="n">
        <v>38</v>
      </c>
      <c r="E449" s="111" t="n">
        <v>570000</v>
      </c>
      <c r="F449" s="155" t="n">
        <v>4</v>
      </c>
    </row>
    <row r="450" customFormat="false" ht="12.75" hidden="false" customHeight="false" outlineLevel="0" collapsed="false">
      <c r="A450" s="105" t="n">
        <v>448</v>
      </c>
      <c r="B450" s="110" t="s">
        <v>50</v>
      </c>
      <c r="C450" s="110" t="s">
        <v>698</v>
      </c>
      <c r="D450" s="63" t="n">
        <v>36</v>
      </c>
      <c r="E450" s="111" t="n">
        <v>540000</v>
      </c>
      <c r="F450" s="155" t="n">
        <v>4</v>
      </c>
    </row>
    <row r="451" customFormat="false" ht="12.75" hidden="false" customHeight="false" outlineLevel="0" collapsed="false">
      <c r="A451" s="105" t="n">
        <v>449</v>
      </c>
      <c r="B451" s="110" t="s">
        <v>50</v>
      </c>
      <c r="C451" s="110" t="s">
        <v>1021</v>
      </c>
      <c r="D451" s="63" t="n">
        <v>16</v>
      </c>
      <c r="E451" s="111" t="n">
        <v>240000</v>
      </c>
      <c r="F451" s="155" t="n">
        <v>4</v>
      </c>
    </row>
    <row r="452" customFormat="false" ht="12.75" hidden="false" customHeight="false" outlineLevel="0" collapsed="false">
      <c r="A452" s="105" t="n">
        <v>450</v>
      </c>
      <c r="B452" s="110" t="s">
        <v>50</v>
      </c>
      <c r="C452" s="110" t="s">
        <v>1022</v>
      </c>
      <c r="D452" s="63" t="n">
        <v>74</v>
      </c>
      <c r="E452" s="111" t="n">
        <v>1080789.47</v>
      </c>
      <c r="F452" s="155" t="n">
        <v>4</v>
      </c>
    </row>
    <row r="453" customFormat="false" ht="12.75" hidden="false" customHeight="false" outlineLevel="0" collapsed="false">
      <c r="A453" s="105" t="n">
        <v>451</v>
      </c>
      <c r="B453" s="110" t="s">
        <v>50</v>
      </c>
      <c r="C453" s="110" t="s">
        <v>699</v>
      </c>
      <c r="D453" s="63" t="n">
        <v>28</v>
      </c>
      <c r="E453" s="111" t="n">
        <v>420000</v>
      </c>
      <c r="F453" s="155" t="n">
        <v>4</v>
      </c>
    </row>
    <row r="454" customFormat="false" ht="12.75" hidden="false" customHeight="false" outlineLevel="0" collapsed="false">
      <c r="A454" s="105" t="n">
        <v>452</v>
      </c>
      <c r="B454" s="110" t="s">
        <v>50</v>
      </c>
      <c r="C454" s="110" t="s">
        <v>937</v>
      </c>
      <c r="D454" s="63" t="n">
        <v>21</v>
      </c>
      <c r="E454" s="111" t="n">
        <v>315000</v>
      </c>
      <c r="F454" s="155" t="n">
        <v>4</v>
      </c>
    </row>
    <row r="455" customFormat="false" ht="12.75" hidden="false" customHeight="false" outlineLevel="0" collapsed="false">
      <c r="A455" s="105" t="n">
        <v>453</v>
      </c>
      <c r="B455" s="110" t="s">
        <v>71</v>
      </c>
      <c r="C455" s="110" t="s">
        <v>696</v>
      </c>
      <c r="D455" s="63" t="n">
        <v>2</v>
      </c>
      <c r="E455" s="111" t="n">
        <v>36000</v>
      </c>
      <c r="F455" s="155" t="n">
        <v>4</v>
      </c>
    </row>
    <row r="456" customFormat="false" ht="12.75" hidden="false" customHeight="false" outlineLevel="0" collapsed="false">
      <c r="A456" s="105" t="n">
        <v>454</v>
      </c>
      <c r="B456" s="110" t="s">
        <v>71</v>
      </c>
      <c r="C456" s="110" t="s">
        <v>439</v>
      </c>
      <c r="D456" s="63" t="n">
        <v>10</v>
      </c>
      <c r="E456" s="111" t="n">
        <v>180000</v>
      </c>
      <c r="F456" s="155" t="n">
        <v>4</v>
      </c>
    </row>
    <row r="457" customFormat="false" ht="12.75" hidden="false" customHeight="false" outlineLevel="0" collapsed="false">
      <c r="A457" s="105" t="n">
        <v>455</v>
      </c>
      <c r="B457" s="110" t="s">
        <v>71</v>
      </c>
      <c r="C457" s="110" t="s">
        <v>1210</v>
      </c>
      <c r="D457" s="63" t="n">
        <v>5</v>
      </c>
      <c r="E457" s="111" t="n">
        <v>90000</v>
      </c>
      <c r="F457" s="155" t="n">
        <v>4</v>
      </c>
    </row>
    <row r="458" customFormat="false" ht="12.75" hidden="false" customHeight="false" outlineLevel="0" collapsed="false">
      <c r="A458" s="105" t="n">
        <v>456</v>
      </c>
      <c r="B458" s="110" t="s">
        <v>32</v>
      </c>
      <c r="C458" s="110" t="s">
        <v>440</v>
      </c>
      <c r="D458" s="63" t="n">
        <v>6</v>
      </c>
      <c r="E458" s="111" t="n">
        <v>96000</v>
      </c>
      <c r="F458" s="155" t="n">
        <v>4</v>
      </c>
    </row>
    <row r="459" customFormat="false" ht="12.75" hidden="false" customHeight="false" outlineLevel="0" collapsed="false">
      <c r="A459" s="105" t="n">
        <v>457</v>
      </c>
      <c r="B459" s="110" t="s">
        <v>32</v>
      </c>
      <c r="C459" s="110" t="s">
        <v>441</v>
      </c>
      <c r="D459" s="63" t="n">
        <v>6</v>
      </c>
      <c r="E459" s="111" t="n">
        <v>96000</v>
      </c>
      <c r="F459" s="155" t="n">
        <v>4</v>
      </c>
    </row>
    <row r="460" customFormat="false" ht="12.75" hidden="false" customHeight="false" outlineLevel="0" collapsed="false">
      <c r="A460" s="105" t="n">
        <v>458</v>
      </c>
      <c r="B460" s="110" t="s">
        <v>32</v>
      </c>
      <c r="C460" s="110" t="s">
        <v>442</v>
      </c>
      <c r="D460" s="63" t="n">
        <v>4</v>
      </c>
      <c r="E460" s="111" t="n">
        <v>64000</v>
      </c>
      <c r="F460" s="155" t="n">
        <v>4</v>
      </c>
    </row>
    <row r="461" customFormat="false" ht="12.75" hidden="false" customHeight="false" outlineLevel="0" collapsed="false">
      <c r="A461" s="105" t="n">
        <v>459</v>
      </c>
      <c r="B461" s="110" t="s">
        <v>32</v>
      </c>
      <c r="C461" s="110" t="s">
        <v>443</v>
      </c>
      <c r="D461" s="63" t="n">
        <v>6</v>
      </c>
      <c r="E461" s="111" t="n">
        <v>96000</v>
      </c>
      <c r="F461" s="155" t="n">
        <v>4</v>
      </c>
    </row>
    <row r="462" customFormat="false" ht="12.75" hidden="false" customHeight="false" outlineLevel="0" collapsed="false">
      <c r="A462" s="105" t="n">
        <v>460</v>
      </c>
      <c r="B462" s="110" t="s">
        <v>32</v>
      </c>
      <c r="C462" s="110" t="s">
        <v>444</v>
      </c>
      <c r="D462" s="63" t="n">
        <v>6</v>
      </c>
      <c r="E462" s="111" t="n">
        <v>96000</v>
      </c>
      <c r="F462" s="155" t="n">
        <v>4</v>
      </c>
    </row>
    <row r="463" customFormat="false" ht="12.75" hidden="false" customHeight="false" outlineLevel="0" collapsed="false">
      <c r="A463" s="105" t="n">
        <v>461</v>
      </c>
      <c r="B463" s="110" t="s">
        <v>32</v>
      </c>
      <c r="C463" s="110" t="s">
        <v>445</v>
      </c>
      <c r="D463" s="63" t="n">
        <v>6</v>
      </c>
      <c r="E463" s="111" t="n">
        <v>96000</v>
      </c>
      <c r="F463" s="155" t="n">
        <v>4</v>
      </c>
    </row>
    <row r="464" customFormat="false" ht="12.75" hidden="false" customHeight="false" outlineLevel="0" collapsed="false">
      <c r="A464" s="105" t="n">
        <v>462</v>
      </c>
      <c r="B464" s="110" t="s">
        <v>32</v>
      </c>
      <c r="C464" s="110" t="s">
        <v>446</v>
      </c>
      <c r="D464" s="63" t="n">
        <v>2</v>
      </c>
      <c r="E464" s="111" t="n">
        <v>32000</v>
      </c>
      <c r="F464" s="155" t="n">
        <v>4</v>
      </c>
    </row>
    <row r="465" customFormat="false" ht="12.75" hidden="false" customHeight="false" outlineLevel="0" collapsed="false">
      <c r="A465" s="105" t="n">
        <v>463</v>
      </c>
      <c r="B465" s="110" t="s">
        <v>32</v>
      </c>
      <c r="C465" s="110" t="s">
        <v>447</v>
      </c>
      <c r="D465" s="63" t="n">
        <v>10</v>
      </c>
      <c r="E465" s="111" t="n">
        <v>160000</v>
      </c>
      <c r="F465" s="155" t="n">
        <v>4</v>
      </c>
    </row>
    <row r="466" customFormat="false" ht="12.75" hidden="false" customHeight="false" outlineLevel="0" collapsed="false">
      <c r="A466" s="105" t="n">
        <v>464</v>
      </c>
      <c r="B466" s="110" t="s">
        <v>32</v>
      </c>
      <c r="C466" s="110" t="s">
        <v>448</v>
      </c>
      <c r="D466" s="63" t="n">
        <v>10</v>
      </c>
      <c r="E466" s="111" t="n">
        <v>160000</v>
      </c>
      <c r="F466" s="155" t="n">
        <v>4</v>
      </c>
    </row>
    <row r="467" customFormat="false" ht="12.75" hidden="false" customHeight="false" outlineLevel="0" collapsed="false">
      <c r="A467" s="105" t="n">
        <v>465</v>
      </c>
      <c r="B467" s="110" t="s">
        <v>32</v>
      </c>
      <c r="C467" s="110" t="s">
        <v>449</v>
      </c>
      <c r="D467" s="63" t="n">
        <v>18</v>
      </c>
      <c r="E467" s="111" t="n">
        <v>288000</v>
      </c>
      <c r="F467" s="155" t="n">
        <v>4</v>
      </c>
    </row>
    <row r="468" customFormat="false" ht="12.75" hidden="false" customHeight="false" outlineLevel="0" collapsed="false">
      <c r="A468" s="105" t="n">
        <v>466</v>
      </c>
      <c r="B468" s="110" t="s">
        <v>32</v>
      </c>
      <c r="C468" s="110" t="s">
        <v>450</v>
      </c>
      <c r="D468" s="63" t="n">
        <v>15</v>
      </c>
      <c r="E468" s="111" t="n">
        <v>240000</v>
      </c>
      <c r="F468" s="155" t="n">
        <v>4</v>
      </c>
    </row>
    <row r="469" customFormat="false" ht="12.75" hidden="false" customHeight="false" outlineLevel="0" collapsed="false">
      <c r="A469" s="105" t="n">
        <v>467</v>
      </c>
      <c r="B469" s="110" t="s">
        <v>88</v>
      </c>
      <c r="C469" s="110" t="s">
        <v>884</v>
      </c>
      <c r="D469" s="53" t="n">
        <v>7</v>
      </c>
      <c r="E469" s="108" t="n">
        <v>84000</v>
      </c>
      <c r="F469" s="155" t="n">
        <v>4</v>
      </c>
    </row>
    <row r="470" customFormat="false" ht="12.75" hidden="false" customHeight="false" outlineLevel="0" collapsed="false">
      <c r="A470" s="105" t="n">
        <v>468</v>
      </c>
      <c r="B470" s="110" t="s">
        <v>88</v>
      </c>
      <c r="C470" s="110" t="s">
        <v>703</v>
      </c>
      <c r="D470" s="53" t="n">
        <v>23</v>
      </c>
      <c r="E470" s="108" t="n">
        <v>276000</v>
      </c>
      <c r="F470" s="155" t="n">
        <v>4</v>
      </c>
    </row>
    <row r="471" customFormat="false" ht="12.75" hidden="false" customHeight="false" outlineLevel="0" collapsed="false">
      <c r="A471" s="105" t="n">
        <v>469</v>
      </c>
      <c r="B471" s="110" t="s">
        <v>88</v>
      </c>
      <c r="C471" s="110" t="s">
        <v>1211</v>
      </c>
      <c r="D471" s="53" t="n">
        <v>10</v>
      </c>
      <c r="E471" s="108" t="n">
        <v>120000</v>
      </c>
      <c r="F471" s="155" t="n">
        <v>4</v>
      </c>
    </row>
    <row r="472" customFormat="false" ht="12.75" hidden="false" customHeight="false" outlineLevel="0" collapsed="false">
      <c r="A472" s="105" t="n">
        <v>470</v>
      </c>
      <c r="B472" s="110" t="s">
        <v>88</v>
      </c>
      <c r="C472" s="110" t="s">
        <v>451</v>
      </c>
      <c r="D472" s="53" t="n">
        <v>26</v>
      </c>
      <c r="E472" s="108" t="n">
        <v>312000</v>
      </c>
      <c r="F472" s="155" t="n">
        <v>4</v>
      </c>
    </row>
    <row r="473" customFormat="false" ht="12.75" hidden="false" customHeight="false" outlineLevel="0" collapsed="false">
      <c r="A473" s="105" t="n">
        <v>471</v>
      </c>
      <c r="B473" s="110" t="s">
        <v>88</v>
      </c>
      <c r="C473" s="110" t="s">
        <v>1024</v>
      </c>
      <c r="D473" s="53" t="n">
        <v>10</v>
      </c>
      <c r="E473" s="108" t="n">
        <v>120000</v>
      </c>
      <c r="F473" s="155" t="n">
        <v>4</v>
      </c>
    </row>
    <row r="474" customFormat="false" ht="12.75" hidden="false" customHeight="false" outlineLevel="0" collapsed="false">
      <c r="A474" s="105" t="n">
        <v>472</v>
      </c>
      <c r="B474" s="110" t="s">
        <v>88</v>
      </c>
      <c r="C474" s="110" t="s">
        <v>885</v>
      </c>
      <c r="D474" s="53" t="n">
        <v>50</v>
      </c>
      <c r="E474" s="108" t="n">
        <v>600000</v>
      </c>
      <c r="F474" s="155" t="n">
        <v>4</v>
      </c>
    </row>
    <row r="475" customFormat="false" ht="12.75" hidden="false" customHeight="false" outlineLevel="0" collapsed="false">
      <c r="A475" s="105" t="n">
        <v>473</v>
      </c>
      <c r="B475" s="110" t="s">
        <v>88</v>
      </c>
      <c r="C475" s="110" t="s">
        <v>1212</v>
      </c>
      <c r="D475" s="53" t="n">
        <v>6</v>
      </c>
      <c r="E475" s="108" t="n">
        <v>72000</v>
      </c>
      <c r="F475" s="155" t="n">
        <v>4</v>
      </c>
    </row>
    <row r="476" customFormat="false" ht="12.75" hidden="false" customHeight="false" outlineLevel="0" collapsed="false">
      <c r="A476" s="105" t="n">
        <v>474</v>
      </c>
      <c r="B476" s="110" t="s">
        <v>88</v>
      </c>
      <c r="C476" s="110" t="s">
        <v>670</v>
      </c>
      <c r="D476" s="53" t="n">
        <v>14</v>
      </c>
      <c r="E476" s="108" t="n">
        <v>168000</v>
      </c>
      <c r="F476" s="155" t="n">
        <v>4</v>
      </c>
    </row>
    <row r="477" customFormat="false" ht="12.75" hidden="false" customHeight="false" outlineLevel="0" collapsed="false">
      <c r="A477" s="105" t="n">
        <v>475</v>
      </c>
      <c r="B477" s="110" t="s">
        <v>88</v>
      </c>
      <c r="C477" s="110" t="s">
        <v>452</v>
      </c>
      <c r="D477" s="53" t="n">
        <v>9</v>
      </c>
      <c r="E477" s="108" t="n">
        <v>108000</v>
      </c>
      <c r="F477" s="155" t="n">
        <v>4</v>
      </c>
    </row>
    <row r="478" customFormat="false" ht="12.75" hidden="false" customHeight="false" outlineLevel="0" collapsed="false">
      <c r="A478" s="105" t="n">
        <v>476</v>
      </c>
      <c r="B478" s="110" t="s">
        <v>114</v>
      </c>
      <c r="C478" s="110" t="s">
        <v>453</v>
      </c>
      <c r="D478" s="63" t="n">
        <v>3</v>
      </c>
      <c r="E478" s="111" t="n">
        <v>48000</v>
      </c>
      <c r="F478" s="155" t="n">
        <v>4</v>
      </c>
    </row>
    <row r="479" customFormat="false" ht="12.75" hidden="false" customHeight="false" outlineLevel="0" collapsed="false">
      <c r="A479" s="105" t="n">
        <v>477</v>
      </c>
      <c r="B479" s="110" t="s">
        <v>114</v>
      </c>
      <c r="C479" s="110" t="s">
        <v>250</v>
      </c>
      <c r="D479" s="63" t="n">
        <v>4</v>
      </c>
      <c r="E479" s="111" t="n">
        <v>64000</v>
      </c>
      <c r="F479" s="155" t="n">
        <v>4</v>
      </c>
    </row>
    <row r="480" customFormat="false" ht="12.75" hidden="false" customHeight="false" outlineLevel="0" collapsed="false">
      <c r="A480" s="105" t="n">
        <v>478</v>
      </c>
      <c r="B480" s="110" t="s">
        <v>114</v>
      </c>
      <c r="C480" s="110" t="s">
        <v>454</v>
      </c>
      <c r="D480" s="63" t="n">
        <v>3</v>
      </c>
      <c r="E480" s="111" t="n">
        <v>48000</v>
      </c>
      <c r="F480" s="155" t="n">
        <v>4</v>
      </c>
    </row>
    <row r="481" customFormat="false" ht="12.75" hidden="false" customHeight="false" outlineLevel="0" collapsed="false">
      <c r="A481" s="105" t="n">
        <v>479</v>
      </c>
      <c r="B481" s="110" t="s">
        <v>114</v>
      </c>
      <c r="C481" s="110" t="s">
        <v>455</v>
      </c>
      <c r="D481" s="63" t="n">
        <v>11</v>
      </c>
      <c r="E481" s="111" t="n">
        <v>176000</v>
      </c>
      <c r="F481" s="155" t="n">
        <v>4</v>
      </c>
    </row>
    <row r="482" customFormat="false" ht="12.75" hidden="false" customHeight="false" outlineLevel="0" collapsed="false">
      <c r="A482" s="105" t="n">
        <v>480</v>
      </c>
      <c r="B482" s="110" t="s">
        <v>114</v>
      </c>
      <c r="C482" s="110" t="s">
        <v>456</v>
      </c>
      <c r="D482" s="63" t="n">
        <v>2</v>
      </c>
      <c r="E482" s="111" t="n">
        <v>32000</v>
      </c>
      <c r="F482" s="155" t="n">
        <v>4</v>
      </c>
    </row>
    <row r="483" s="83" customFormat="true" ht="12.75" hidden="false" customHeight="false" outlineLevel="0" collapsed="false">
      <c r="A483" s="105" t="n">
        <v>481</v>
      </c>
      <c r="B483" s="110" t="s">
        <v>114</v>
      </c>
      <c r="C483" s="110" t="s">
        <v>457</v>
      </c>
      <c r="D483" s="63" t="n">
        <v>10</v>
      </c>
      <c r="E483" s="111" t="n">
        <v>160000</v>
      </c>
      <c r="F483" s="155" t="n">
        <v>4</v>
      </c>
    </row>
    <row r="484" s="83" customFormat="true" ht="12.75" hidden="false" customHeight="false" outlineLevel="0" collapsed="false">
      <c r="A484" s="105" t="n">
        <v>482</v>
      </c>
      <c r="B484" s="110" t="s">
        <v>114</v>
      </c>
      <c r="C484" s="110" t="s">
        <v>458</v>
      </c>
      <c r="D484" s="63" t="n">
        <v>9</v>
      </c>
      <c r="E484" s="111" t="n">
        <v>144000</v>
      </c>
      <c r="F484" s="155" t="n">
        <v>4</v>
      </c>
    </row>
    <row r="485" s="83" customFormat="true" ht="12.75" hidden="false" customHeight="false" outlineLevel="0" collapsed="false">
      <c r="A485" s="105" t="n">
        <v>483</v>
      </c>
      <c r="B485" s="110" t="s">
        <v>114</v>
      </c>
      <c r="C485" s="110" t="s">
        <v>459</v>
      </c>
      <c r="D485" s="63" t="n">
        <v>1</v>
      </c>
      <c r="E485" s="111" t="n">
        <v>16000</v>
      </c>
      <c r="F485" s="155" t="n">
        <v>4</v>
      </c>
    </row>
    <row r="486" s="83" customFormat="true" ht="12.75" hidden="false" customHeight="false" outlineLevel="0" collapsed="false">
      <c r="A486" s="105" t="n">
        <v>484</v>
      </c>
      <c r="B486" s="110" t="s">
        <v>114</v>
      </c>
      <c r="C486" s="110" t="s">
        <v>460</v>
      </c>
      <c r="D486" s="63" t="n">
        <v>2</v>
      </c>
      <c r="E486" s="111" t="n">
        <v>32000</v>
      </c>
      <c r="F486" s="155" t="n">
        <v>4</v>
      </c>
    </row>
    <row r="487" s="83" customFormat="true" ht="12.75" hidden="false" customHeight="false" outlineLevel="0" collapsed="false">
      <c r="A487" s="105" t="n">
        <v>485</v>
      </c>
      <c r="B487" s="110" t="s">
        <v>114</v>
      </c>
      <c r="C487" s="110" t="s">
        <v>461</v>
      </c>
      <c r="D487" s="63" t="n">
        <v>6</v>
      </c>
      <c r="E487" s="111" t="n">
        <v>96000</v>
      </c>
      <c r="F487" s="155" t="n">
        <v>4</v>
      </c>
    </row>
    <row r="488" s="83" customFormat="true" ht="12.75" hidden="false" customHeight="false" outlineLevel="0" collapsed="false">
      <c r="A488" s="105" t="n">
        <v>486</v>
      </c>
      <c r="B488" s="110" t="s">
        <v>114</v>
      </c>
      <c r="C488" s="110" t="s">
        <v>462</v>
      </c>
      <c r="D488" s="63" t="n">
        <v>9</v>
      </c>
      <c r="E488" s="111" t="n">
        <v>144000</v>
      </c>
      <c r="F488" s="155" t="n">
        <v>4</v>
      </c>
    </row>
    <row r="489" s="83" customFormat="true" ht="12.75" hidden="false" customHeight="false" outlineLevel="0" collapsed="false">
      <c r="A489" s="105" t="n">
        <v>487</v>
      </c>
      <c r="B489" s="110" t="s">
        <v>114</v>
      </c>
      <c r="C489" s="110" t="s">
        <v>463</v>
      </c>
      <c r="D489" s="63" t="n">
        <v>16</v>
      </c>
      <c r="E489" s="111" t="n">
        <v>256000</v>
      </c>
      <c r="F489" s="155" t="n">
        <v>4</v>
      </c>
    </row>
    <row r="490" s="83" customFormat="true" ht="12.75" hidden="false" customHeight="false" outlineLevel="0" collapsed="false">
      <c r="A490" s="105" t="n">
        <v>488</v>
      </c>
      <c r="B490" s="110" t="s">
        <v>114</v>
      </c>
      <c r="C490" s="110" t="s">
        <v>464</v>
      </c>
      <c r="D490" s="63" t="n">
        <v>1</v>
      </c>
      <c r="E490" s="111" t="n">
        <v>16000</v>
      </c>
      <c r="F490" s="155" t="n">
        <v>4</v>
      </c>
    </row>
    <row r="491" s="83" customFormat="true" ht="12.75" hidden="false" customHeight="false" outlineLevel="0" collapsed="false">
      <c r="A491" s="105" t="n">
        <v>489</v>
      </c>
      <c r="B491" s="110" t="s">
        <v>114</v>
      </c>
      <c r="C491" s="110" t="s">
        <v>114</v>
      </c>
      <c r="D491" s="63" t="n">
        <v>17</v>
      </c>
      <c r="E491" s="111" t="n">
        <v>272000</v>
      </c>
      <c r="F491" s="155" t="n">
        <v>4</v>
      </c>
    </row>
    <row r="492" customFormat="false" ht="12.75" hidden="false" customHeight="false" outlineLevel="0" collapsed="false">
      <c r="A492" s="105" t="n">
        <v>490</v>
      </c>
      <c r="B492" s="110" t="s">
        <v>114</v>
      </c>
      <c r="C492" s="110" t="s">
        <v>465</v>
      </c>
      <c r="D492" s="63" t="n">
        <v>11</v>
      </c>
      <c r="E492" s="111" t="n">
        <v>176000</v>
      </c>
      <c r="F492" s="155" t="n">
        <v>4</v>
      </c>
    </row>
    <row r="493" customFormat="false" ht="12.75" hidden="false" customHeight="false" outlineLevel="0" collapsed="false">
      <c r="A493" s="105" t="n">
        <v>491</v>
      </c>
      <c r="B493" s="110" t="s">
        <v>114</v>
      </c>
      <c r="C493" s="110" t="s">
        <v>315</v>
      </c>
      <c r="D493" s="63" t="n">
        <v>2</v>
      </c>
      <c r="E493" s="111" t="n">
        <v>32000</v>
      </c>
      <c r="F493" s="155" t="n">
        <v>4</v>
      </c>
    </row>
    <row r="494" customFormat="false" ht="12.75" hidden="false" customHeight="false" outlineLevel="0" collapsed="false">
      <c r="A494" s="105" t="n">
        <v>492</v>
      </c>
      <c r="B494" s="110" t="s">
        <v>69</v>
      </c>
      <c r="C494" s="110" t="s">
        <v>518</v>
      </c>
      <c r="D494" s="63" t="n">
        <v>5</v>
      </c>
      <c r="E494" s="111" t="n">
        <v>250000</v>
      </c>
      <c r="F494" s="155" t="n">
        <v>4</v>
      </c>
    </row>
    <row r="495" customFormat="false" ht="12.75" hidden="false" customHeight="false" outlineLevel="0" collapsed="false">
      <c r="A495" s="105" t="n">
        <v>493</v>
      </c>
      <c r="B495" s="110" t="s">
        <v>72</v>
      </c>
      <c r="C495" s="110" t="s">
        <v>706</v>
      </c>
      <c r="D495" s="63" t="n">
        <v>7</v>
      </c>
      <c r="E495" s="111" t="n">
        <v>77000</v>
      </c>
      <c r="F495" s="155" t="n">
        <v>4</v>
      </c>
    </row>
    <row r="496" customFormat="false" ht="12.75" hidden="false" customHeight="false" outlineLevel="0" collapsed="false">
      <c r="A496" s="105" t="n">
        <v>494</v>
      </c>
      <c r="B496" s="110" t="s">
        <v>72</v>
      </c>
      <c r="C496" s="110" t="s">
        <v>1213</v>
      </c>
      <c r="D496" s="63" t="n">
        <v>30</v>
      </c>
      <c r="E496" s="111" t="n">
        <v>330000</v>
      </c>
      <c r="F496" s="155" t="n">
        <v>4</v>
      </c>
    </row>
    <row r="497" customFormat="false" ht="12.75" hidden="false" customHeight="false" outlineLevel="0" collapsed="false">
      <c r="A497" s="105" t="n">
        <v>495</v>
      </c>
      <c r="B497" s="110" t="s">
        <v>72</v>
      </c>
      <c r="C497" s="110" t="s">
        <v>1025</v>
      </c>
      <c r="D497" s="63" t="n">
        <v>8</v>
      </c>
      <c r="E497" s="111" t="n">
        <v>8800</v>
      </c>
      <c r="F497" s="155" t="n">
        <v>4</v>
      </c>
    </row>
    <row r="498" customFormat="false" ht="12.75" hidden="false" customHeight="false" outlineLevel="0" collapsed="false">
      <c r="A498" s="105" t="n">
        <v>496</v>
      </c>
      <c r="B498" s="110" t="s">
        <v>72</v>
      </c>
      <c r="C498" s="110" t="s">
        <v>1214</v>
      </c>
      <c r="D498" s="63" t="n">
        <v>50</v>
      </c>
      <c r="E498" s="111" t="n">
        <v>550000</v>
      </c>
      <c r="F498" s="155" t="n">
        <v>4</v>
      </c>
    </row>
    <row r="499" customFormat="false" ht="12.75" hidden="false" customHeight="false" outlineLevel="0" collapsed="false">
      <c r="A499" s="105" t="n">
        <v>497</v>
      </c>
      <c r="B499" s="110" t="s">
        <v>72</v>
      </c>
      <c r="C499" s="110" t="s">
        <v>707</v>
      </c>
      <c r="D499" s="63" t="n">
        <v>15</v>
      </c>
      <c r="E499" s="111" t="n">
        <v>165000</v>
      </c>
      <c r="F499" s="155" t="n">
        <v>4</v>
      </c>
    </row>
    <row r="500" customFormat="false" ht="12.75" hidden="false" customHeight="false" outlineLevel="0" collapsed="false">
      <c r="A500" s="105" t="n">
        <v>498</v>
      </c>
      <c r="B500" s="110" t="s">
        <v>72</v>
      </c>
      <c r="C500" s="110" t="s">
        <v>708</v>
      </c>
      <c r="D500" s="63" t="n">
        <v>25</v>
      </c>
      <c r="E500" s="111" t="n">
        <v>275000</v>
      </c>
      <c r="F500" s="155" t="n">
        <v>4</v>
      </c>
    </row>
    <row r="501" customFormat="false" ht="12.75" hidden="false" customHeight="false" outlineLevel="0" collapsed="false">
      <c r="A501" s="105" t="n">
        <v>499</v>
      </c>
      <c r="B501" s="110" t="s">
        <v>72</v>
      </c>
      <c r="C501" s="110" t="s">
        <v>555</v>
      </c>
      <c r="D501" s="63" t="n">
        <v>25</v>
      </c>
      <c r="E501" s="111" t="n">
        <v>275000</v>
      </c>
      <c r="F501" s="155" t="n">
        <v>4</v>
      </c>
    </row>
    <row r="502" customFormat="false" ht="12.75" hidden="false" customHeight="false" outlineLevel="0" collapsed="false">
      <c r="A502" s="105" t="n">
        <v>500</v>
      </c>
      <c r="B502" s="110" t="s">
        <v>72</v>
      </c>
      <c r="C502" s="110" t="s">
        <v>1215</v>
      </c>
      <c r="D502" s="63" t="n">
        <v>25</v>
      </c>
      <c r="E502" s="111" t="n">
        <v>275000</v>
      </c>
      <c r="F502" s="155" t="n">
        <v>4</v>
      </c>
    </row>
    <row r="503" customFormat="false" ht="12.75" hidden="false" customHeight="false" outlineLevel="0" collapsed="false">
      <c r="A503" s="105" t="n">
        <v>501</v>
      </c>
      <c r="B503" s="110" t="s">
        <v>72</v>
      </c>
      <c r="C503" s="110" t="s">
        <v>709</v>
      </c>
      <c r="D503" s="63" t="n">
        <v>3</v>
      </c>
      <c r="E503" s="111" t="n">
        <v>33000</v>
      </c>
      <c r="F503" s="155" t="n">
        <v>4</v>
      </c>
    </row>
    <row r="504" customFormat="false" ht="12.75" hidden="false" customHeight="false" outlineLevel="0" collapsed="false">
      <c r="A504" s="105" t="n">
        <v>502</v>
      </c>
      <c r="B504" s="110" t="s">
        <v>103</v>
      </c>
      <c r="C504" s="110" t="s">
        <v>483</v>
      </c>
      <c r="D504" s="63" t="n">
        <v>7</v>
      </c>
      <c r="E504" s="111" t="n">
        <v>63000</v>
      </c>
      <c r="F504" s="155" t="n">
        <v>4</v>
      </c>
    </row>
    <row r="505" customFormat="false" ht="12.75" hidden="false" customHeight="false" outlineLevel="0" collapsed="false">
      <c r="A505" s="105" t="n">
        <v>503</v>
      </c>
      <c r="B505" s="110" t="s">
        <v>103</v>
      </c>
      <c r="C505" s="110" t="s">
        <v>484</v>
      </c>
      <c r="D505" s="63" t="n">
        <v>5</v>
      </c>
      <c r="E505" s="111" t="n">
        <v>45000</v>
      </c>
      <c r="F505" s="155" t="n">
        <v>4</v>
      </c>
    </row>
    <row r="506" customFormat="false" ht="12.75" hidden="false" customHeight="false" outlineLevel="0" collapsed="false">
      <c r="A506" s="105" t="n">
        <v>504</v>
      </c>
      <c r="B506" s="110" t="s">
        <v>103</v>
      </c>
      <c r="C506" s="110" t="s">
        <v>467</v>
      </c>
      <c r="D506" s="63" t="n">
        <v>7</v>
      </c>
      <c r="E506" s="111" t="n">
        <v>63000</v>
      </c>
      <c r="F506" s="155" t="n">
        <v>4</v>
      </c>
    </row>
    <row r="507" customFormat="false" ht="12.75" hidden="false" customHeight="false" outlineLevel="0" collapsed="false">
      <c r="A507" s="105" t="n">
        <v>505</v>
      </c>
      <c r="B507" s="110" t="s">
        <v>103</v>
      </c>
      <c r="C507" s="110" t="s">
        <v>468</v>
      </c>
      <c r="D507" s="63" t="n">
        <v>5</v>
      </c>
      <c r="E507" s="111" t="n">
        <v>45000</v>
      </c>
      <c r="F507" s="155" t="n">
        <v>4</v>
      </c>
    </row>
    <row r="508" customFormat="false" ht="12.75" hidden="false" customHeight="false" outlineLevel="0" collapsed="false">
      <c r="A508" s="105" t="n">
        <v>506</v>
      </c>
      <c r="B508" s="110" t="s">
        <v>103</v>
      </c>
      <c r="C508" s="110" t="s">
        <v>469</v>
      </c>
      <c r="D508" s="63" t="n">
        <v>9</v>
      </c>
      <c r="E508" s="111" t="n">
        <v>81000</v>
      </c>
      <c r="F508" s="155" t="n">
        <v>4</v>
      </c>
    </row>
    <row r="509" customFormat="false" ht="12.75" hidden="false" customHeight="false" outlineLevel="0" collapsed="false">
      <c r="A509" s="105" t="n">
        <v>507</v>
      </c>
      <c r="B509" s="110" t="s">
        <v>103</v>
      </c>
      <c r="C509" s="110" t="s">
        <v>470</v>
      </c>
      <c r="D509" s="63" t="n">
        <v>5</v>
      </c>
      <c r="E509" s="111" t="n">
        <v>45000</v>
      </c>
      <c r="F509" s="155" t="n">
        <v>4</v>
      </c>
    </row>
    <row r="510" customFormat="false" ht="12.75" hidden="false" customHeight="false" outlineLevel="0" collapsed="false">
      <c r="A510" s="105" t="n">
        <v>508</v>
      </c>
      <c r="B510" s="110" t="s">
        <v>103</v>
      </c>
      <c r="C510" s="110" t="s">
        <v>471</v>
      </c>
      <c r="D510" s="63" t="n">
        <v>9</v>
      </c>
      <c r="E510" s="111" t="n">
        <v>81000</v>
      </c>
      <c r="F510" s="155" t="n">
        <v>4</v>
      </c>
    </row>
    <row r="511" customFormat="false" ht="12.75" hidden="false" customHeight="false" outlineLevel="0" collapsed="false">
      <c r="A511" s="105" t="n">
        <v>509</v>
      </c>
      <c r="B511" s="110" t="s">
        <v>45</v>
      </c>
      <c r="C511" s="110" t="s">
        <v>1028</v>
      </c>
      <c r="D511" s="63" t="n">
        <v>5</v>
      </c>
      <c r="E511" s="111" t="n">
        <v>55000</v>
      </c>
      <c r="F511" s="155" t="n">
        <v>4</v>
      </c>
    </row>
    <row r="512" customFormat="false" ht="12.75" hidden="false" customHeight="false" outlineLevel="0" collapsed="false">
      <c r="A512" s="105" t="n">
        <v>510</v>
      </c>
      <c r="B512" s="110" t="s">
        <v>45</v>
      </c>
      <c r="C512" s="110" t="s">
        <v>1029</v>
      </c>
      <c r="D512" s="63" t="n">
        <v>5</v>
      </c>
      <c r="E512" s="111" t="n">
        <v>55000</v>
      </c>
      <c r="F512" s="155" t="n">
        <v>4</v>
      </c>
    </row>
    <row r="513" customFormat="false" ht="12.75" hidden="false" customHeight="false" outlineLevel="0" collapsed="false">
      <c r="A513" s="105" t="n">
        <v>511</v>
      </c>
      <c r="B513" s="110" t="s">
        <v>48</v>
      </c>
      <c r="C513" s="110" t="s">
        <v>1216</v>
      </c>
      <c r="D513" s="63" t="n">
        <v>2</v>
      </c>
      <c r="E513" s="111" t="n">
        <v>34400</v>
      </c>
      <c r="F513" s="155" t="n">
        <v>4</v>
      </c>
    </row>
    <row r="514" customFormat="false" ht="12.75" hidden="false" customHeight="false" outlineLevel="0" collapsed="false">
      <c r="A514" s="105" t="n">
        <v>512</v>
      </c>
      <c r="B514" s="110" t="s">
        <v>48</v>
      </c>
      <c r="C514" s="110" t="s">
        <v>1217</v>
      </c>
      <c r="D514" s="63" t="n">
        <v>6</v>
      </c>
      <c r="E514" s="111" t="n">
        <v>190320</v>
      </c>
      <c r="F514" s="155" t="n">
        <v>4</v>
      </c>
    </row>
    <row r="515" customFormat="false" ht="12.75" hidden="false" customHeight="false" outlineLevel="0" collapsed="false">
      <c r="A515" s="105" t="n">
        <v>513</v>
      </c>
      <c r="B515" s="106" t="s">
        <v>66</v>
      </c>
      <c r="C515" s="110" t="s">
        <v>76</v>
      </c>
      <c r="D515" s="53" t="n">
        <v>10</v>
      </c>
      <c r="E515" s="108" t="n">
        <v>90000</v>
      </c>
      <c r="F515" s="155" t="n">
        <v>3</v>
      </c>
    </row>
    <row r="516" customFormat="false" ht="12.75" hidden="false" customHeight="false" outlineLevel="0" collapsed="false">
      <c r="A516" s="105" t="n">
        <v>514</v>
      </c>
      <c r="B516" s="110" t="s">
        <v>97</v>
      </c>
      <c r="C516" s="110" t="s">
        <v>718</v>
      </c>
      <c r="D516" s="53" t="n">
        <v>30</v>
      </c>
      <c r="E516" s="108" t="n">
        <v>343710</v>
      </c>
      <c r="F516" s="155" t="n">
        <v>3</v>
      </c>
    </row>
    <row r="517" customFormat="false" ht="12.75" hidden="false" customHeight="false" outlineLevel="0" collapsed="false">
      <c r="A517" s="105" t="n">
        <v>515</v>
      </c>
      <c r="B517" s="110" t="s">
        <v>97</v>
      </c>
      <c r="C517" s="110" t="s">
        <v>719</v>
      </c>
      <c r="D517" s="53" t="n">
        <v>30</v>
      </c>
      <c r="E517" s="108" t="n">
        <v>343710</v>
      </c>
      <c r="F517" s="155" t="n">
        <v>3</v>
      </c>
    </row>
    <row r="518" customFormat="false" ht="12.75" hidden="false" customHeight="false" outlineLevel="0" collapsed="false">
      <c r="A518" s="105" t="n">
        <v>516</v>
      </c>
      <c r="B518" s="110" t="s">
        <v>41</v>
      </c>
      <c r="C518" s="110" t="s">
        <v>1218</v>
      </c>
      <c r="D518" s="53" t="n">
        <v>47</v>
      </c>
      <c r="E518" s="108" t="n">
        <v>658000</v>
      </c>
      <c r="F518" s="155" t="n">
        <v>3</v>
      </c>
    </row>
    <row r="519" customFormat="false" ht="12.75" hidden="false" customHeight="false" outlineLevel="0" collapsed="false">
      <c r="A519" s="105" t="n">
        <v>517</v>
      </c>
      <c r="B519" s="110" t="s">
        <v>41</v>
      </c>
      <c r="C519" s="110" t="s">
        <v>1219</v>
      </c>
      <c r="D519" s="53" t="n">
        <v>20</v>
      </c>
      <c r="E519" s="108" t="n">
        <v>280000</v>
      </c>
      <c r="F519" s="155" t="n">
        <v>3</v>
      </c>
    </row>
    <row r="520" customFormat="false" ht="12.75" hidden="false" customHeight="false" outlineLevel="0" collapsed="false">
      <c r="A520" s="105" t="n">
        <v>518</v>
      </c>
      <c r="B520" s="110" t="s">
        <v>41</v>
      </c>
      <c r="C520" s="110" t="s">
        <v>1220</v>
      </c>
      <c r="D520" s="53" t="n">
        <v>41</v>
      </c>
      <c r="E520" s="108" t="n">
        <v>574000</v>
      </c>
      <c r="F520" s="155" t="n">
        <v>3</v>
      </c>
    </row>
    <row r="521" customFormat="false" ht="12.75" hidden="false" customHeight="false" outlineLevel="0" collapsed="false">
      <c r="A521" s="105" t="n">
        <v>519</v>
      </c>
      <c r="B521" s="110" t="s">
        <v>41</v>
      </c>
      <c r="C521" s="110" t="s">
        <v>1221</v>
      </c>
      <c r="D521" s="53" t="n">
        <v>39</v>
      </c>
      <c r="E521" s="108" t="n">
        <v>546000</v>
      </c>
      <c r="F521" s="155" t="n">
        <v>3</v>
      </c>
    </row>
    <row r="522" customFormat="false" ht="12.75" hidden="false" customHeight="false" outlineLevel="0" collapsed="false">
      <c r="A522" s="105" t="n">
        <v>520</v>
      </c>
      <c r="B522" s="110" t="s">
        <v>41</v>
      </c>
      <c r="C522" s="110" t="s">
        <v>1222</v>
      </c>
      <c r="D522" s="53" t="n">
        <v>26</v>
      </c>
      <c r="E522" s="108" t="n">
        <v>364000</v>
      </c>
      <c r="F522" s="155" t="n">
        <v>3</v>
      </c>
    </row>
    <row r="523" customFormat="false" ht="16.5" hidden="false" customHeight="true" outlineLevel="0" collapsed="false">
      <c r="A523" s="105" t="n">
        <v>521</v>
      </c>
      <c r="B523" s="110" t="s">
        <v>41</v>
      </c>
      <c r="C523" s="110" t="s">
        <v>1223</v>
      </c>
      <c r="D523" s="53" t="n">
        <v>36</v>
      </c>
      <c r="E523" s="108" t="n">
        <v>504000</v>
      </c>
      <c r="F523" s="155" t="n">
        <v>3</v>
      </c>
    </row>
    <row r="524" customFormat="false" ht="12.75" hidden="false" customHeight="false" outlineLevel="0" collapsed="false">
      <c r="A524" s="105" t="n">
        <v>522</v>
      </c>
      <c r="B524" s="110" t="s">
        <v>41</v>
      </c>
      <c r="C524" s="110" t="s">
        <v>1224</v>
      </c>
      <c r="D524" s="53" t="n">
        <v>11</v>
      </c>
      <c r="E524" s="108" t="n">
        <v>154000</v>
      </c>
      <c r="F524" s="155" t="n">
        <v>3</v>
      </c>
    </row>
    <row r="525" customFormat="false" ht="12.75" hidden="false" customHeight="false" outlineLevel="0" collapsed="false">
      <c r="A525" s="105" t="n">
        <v>523</v>
      </c>
      <c r="B525" s="110" t="s">
        <v>41</v>
      </c>
      <c r="C525" s="110" t="s">
        <v>1225</v>
      </c>
      <c r="D525" s="53" t="n">
        <v>43</v>
      </c>
      <c r="E525" s="108" t="n">
        <v>602000</v>
      </c>
      <c r="F525" s="155" t="n">
        <v>3</v>
      </c>
    </row>
    <row r="526" customFormat="false" ht="12.75" hidden="false" customHeight="false" outlineLevel="0" collapsed="false">
      <c r="A526" s="105" t="n">
        <v>524</v>
      </c>
      <c r="B526" s="110" t="s">
        <v>41</v>
      </c>
      <c r="C526" s="110" t="s">
        <v>1226</v>
      </c>
      <c r="D526" s="53" t="n">
        <v>22</v>
      </c>
      <c r="E526" s="108" t="n">
        <v>308000</v>
      </c>
      <c r="F526" s="155" t="n">
        <v>3</v>
      </c>
    </row>
    <row r="527" customFormat="false" ht="12.75" hidden="false" customHeight="false" outlineLevel="0" collapsed="false">
      <c r="A527" s="105" t="n">
        <v>525</v>
      </c>
      <c r="B527" s="110" t="s">
        <v>41</v>
      </c>
      <c r="C527" s="110" t="s">
        <v>1227</v>
      </c>
      <c r="D527" s="53" t="n">
        <v>13</v>
      </c>
      <c r="E527" s="108" t="n">
        <v>182000</v>
      </c>
      <c r="F527" s="155" t="n">
        <v>3</v>
      </c>
    </row>
    <row r="528" customFormat="false" ht="12.75" hidden="false" customHeight="false" outlineLevel="0" collapsed="false">
      <c r="A528" s="105" t="n">
        <v>526</v>
      </c>
      <c r="B528" s="110" t="s">
        <v>41</v>
      </c>
      <c r="C528" s="110" t="s">
        <v>1228</v>
      </c>
      <c r="D528" s="53" t="n">
        <v>25</v>
      </c>
      <c r="E528" s="108" t="n">
        <v>350000</v>
      </c>
      <c r="F528" s="155" t="n">
        <v>3</v>
      </c>
    </row>
    <row r="529" customFormat="false" ht="12.75" hidden="false" customHeight="false" outlineLevel="0" collapsed="false">
      <c r="A529" s="105" t="n">
        <v>527</v>
      </c>
      <c r="B529" s="110" t="s">
        <v>41</v>
      </c>
      <c r="C529" s="110" t="s">
        <v>1229</v>
      </c>
      <c r="D529" s="53" t="n">
        <v>28</v>
      </c>
      <c r="E529" s="108" t="n">
        <v>392000</v>
      </c>
      <c r="F529" s="155" t="n">
        <v>3</v>
      </c>
    </row>
    <row r="530" customFormat="false" ht="12.75" hidden="false" customHeight="false" outlineLevel="0" collapsed="false">
      <c r="A530" s="105" t="n">
        <v>528</v>
      </c>
      <c r="B530" s="110" t="s">
        <v>41</v>
      </c>
      <c r="C530" s="110" t="s">
        <v>1230</v>
      </c>
      <c r="D530" s="53" t="n">
        <v>9</v>
      </c>
      <c r="E530" s="108" t="n">
        <v>126000</v>
      </c>
      <c r="F530" s="155" t="n">
        <v>3</v>
      </c>
    </row>
    <row r="531" customFormat="false" ht="12.75" hidden="false" customHeight="false" outlineLevel="0" collapsed="false">
      <c r="A531" s="105" t="n">
        <v>529</v>
      </c>
      <c r="B531" s="110" t="s">
        <v>41</v>
      </c>
      <c r="C531" s="110" t="s">
        <v>1231</v>
      </c>
      <c r="D531" s="53" t="n">
        <v>52</v>
      </c>
      <c r="E531" s="108" t="n">
        <v>728000</v>
      </c>
      <c r="F531" s="155" t="n">
        <v>3</v>
      </c>
    </row>
    <row r="532" customFormat="false" ht="12.75" hidden="false" customHeight="false" outlineLevel="0" collapsed="false">
      <c r="A532" s="105" t="n">
        <v>530</v>
      </c>
      <c r="B532" s="110" t="s">
        <v>41</v>
      </c>
      <c r="C532" s="110" t="s">
        <v>1232</v>
      </c>
      <c r="D532" s="53" t="n">
        <v>44</v>
      </c>
      <c r="E532" s="108" t="n">
        <v>616000</v>
      </c>
      <c r="F532" s="155" t="n">
        <v>3</v>
      </c>
    </row>
    <row r="533" customFormat="false" ht="12.75" hidden="false" customHeight="false" outlineLevel="0" collapsed="false">
      <c r="A533" s="105" t="n">
        <v>531</v>
      </c>
      <c r="B533" s="110" t="s">
        <v>41</v>
      </c>
      <c r="C533" s="110" t="s">
        <v>1233</v>
      </c>
      <c r="D533" s="53" t="n">
        <v>28</v>
      </c>
      <c r="E533" s="108" t="n">
        <v>392000</v>
      </c>
      <c r="F533" s="155" t="n">
        <v>3</v>
      </c>
    </row>
    <row r="534" customFormat="false" ht="12.75" hidden="false" customHeight="false" outlineLevel="0" collapsed="false">
      <c r="A534" s="105" t="n">
        <v>532</v>
      </c>
      <c r="B534" s="110" t="s">
        <v>34</v>
      </c>
      <c r="C534" s="110" t="s">
        <v>1011</v>
      </c>
      <c r="D534" s="63" t="n">
        <v>9</v>
      </c>
      <c r="E534" s="111" t="n">
        <v>108000</v>
      </c>
      <c r="F534" s="155" t="n">
        <v>3</v>
      </c>
    </row>
    <row r="535" customFormat="false" ht="16.5" hidden="false" customHeight="true" outlineLevel="0" collapsed="false">
      <c r="A535" s="105" t="n">
        <v>533</v>
      </c>
      <c r="B535" s="110" t="s">
        <v>34</v>
      </c>
      <c r="C535" s="110" t="s">
        <v>1234</v>
      </c>
      <c r="D535" s="63" t="n">
        <v>6</v>
      </c>
      <c r="E535" s="111" t="n">
        <v>72000</v>
      </c>
      <c r="F535" s="155" t="n">
        <v>3</v>
      </c>
    </row>
    <row r="536" customFormat="false" ht="12.75" hidden="false" customHeight="false" outlineLevel="0" collapsed="false">
      <c r="A536" s="105" t="n">
        <v>534</v>
      </c>
      <c r="B536" s="110" t="s">
        <v>34</v>
      </c>
      <c r="C536" s="110" t="s">
        <v>1235</v>
      </c>
      <c r="D536" s="63" t="n">
        <v>11</v>
      </c>
      <c r="E536" s="111" t="n">
        <v>132000</v>
      </c>
      <c r="F536" s="155" t="n">
        <v>3</v>
      </c>
    </row>
    <row r="537" customFormat="false" ht="12.75" hidden="false" customHeight="false" outlineLevel="0" collapsed="false">
      <c r="A537" s="105" t="n">
        <v>535</v>
      </c>
      <c r="B537" s="110" t="s">
        <v>34</v>
      </c>
      <c r="C537" s="110" t="s">
        <v>1236</v>
      </c>
      <c r="D537" s="63" t="n">
        <v>18</v>
      </c>
      <c r="E537" s="111" t="n">
        <v>216000</v>
      </c>
      <c r="F537" s="155" t="n">
        <v>3</v>
      </c>
    </row>
    <row r="538" customFormat="false" ht="12.75" hidden="false" customHeight="false" outlineLevel="0" collapsed="false">
      <c r="A538" s="105" t="n">
        <v>536</v>
      </c>
      <c r="B538" s="110" t="s">
        <v>34</v>
      </c>
      <c r="C538" s="110" t="s">
        <v>1237</v>
      </c>
      <c r="D538" s="63" t="n">
        <v>8</v>
      </c>
      <c r="E538" s="111" t="n">
        <v>96000</v>
      </c>
      <c r="F538" s="155" t="n">
        <v>3</v>
      </c>
    </row>
    <row r="539" customFormat="false" ht="12.75" hidden="false" customHeight="false" outlineLevel="0" collapsed="false">
      <c r="A539" s="105" t="n">
        <v>537</v>
      </c>
      <c r="B539" s="110" t="s">
        <v>34</v>
      </c>
      <c r="C539" s="110" t="s">
        <v>1238</v>
      </c>
      <c r="D539" s="63" t="n">
        <v>4</v>
      </c>
      <c r="E539" s="111" t="n">
        <v>48000</v>
      </c>
      <c r="F539" s="155" t="n">
        <v>3</v>
      </c>
    </row>
    <row r="540" customFormat="false" ht="12.75" hidden="false" customHeight="false" outlineLevel="0" collapsed="false">
      <c r="A540" s="105" t="n">
        <v>538</v>
      </c>
      <c r="B540" s="110" t="s">
        <v>34</v>
      </c>
      <c r="C540" s="110" t="s">
        <v>1239</v>
      </c>
      <c r="D540" s="63" t="n">
        <v>4</v>
      </c>
      <c r="E540" s="111" t="n">
        <v>48000</v>
      </c>
      <c r="F540" s="155" t="n">
        <v>3</v>
      </c>
    </row>
    <row r="541" customFormat="false" ht="12.75" hidden="false" customHeight="false" outlineLevel="0" collapsed="false">
      <c r="A541" s="105" t="n">
        <v>539</v>
      </c>
      <c r="B541" s="110" t="s">
        <v>71</v>
      </c>
      <c r="C541" s="110" t="s">
        <v>720</v>
      </c>
      <c r="D541" s="63" t="n">
        <v>3</v>
      </c>
      <c r="E541" s="111" t="n">
        <v>54000</v>
      </c>
      <c r="F541" s="155" t="n">
        <v>3</v>
      </c>
    </row>
    <row r="542" customFormat="false" ht="12.75" hidden="false" customHeight="false" outlineLevel="0" collapsed="false">
      <c r="A542" s="105" t="n">
        <v>540</v>
      </c>
      <c r="B542" s="110" t="s">
        <v>71</v>
      </c>
      <c r="C542" s="110" t="s">
        <v>207</v>
      </c>
      <c r="D542" s="63" t="n">
        <v>7</v>
      </c>
      <c r="E542" s="111" t="n">
        <v>126000</v>
      </c>
      <c r="F542" s="155" t="n">
        <v>3</v>
      </c>
    </row>
    <row r="543" customFormat="false" ht="12.75" hidden="false" customHeight="false" outlineLevel="0" collapsed="false">
      <c r="A543" s="105" t="n">
        <v>541</v>
      </c>
      <c r="B543" s="110" t="s">
        <v>71</v>
      </c>
      <c r="C543" s="110" t="s">
        <v>721</v>
      </c>
      <c r="D543" s="63" t="n">
        <v>5</v>
      </c>
      <c r="E543" s="111" t="n">
        <v>90000</v>
      </c>
      <c r="F543" s="155" t="n">
        <v>3</v>
      </c>
    </row>
    <row r="544" customFormat="false" ht="12.75" hidden="false" customHeight="false" outlineLevel="0" collapsed="false">
      <c r="A544" s="105" t="n">
        <v>542</v>
      </c>
      <c r="B544" s="110" t="s">
        <v>71</v>
      </c>
      <c r="C544" s="110" t="s">
        <v>722</v>
      </c>
      <c r="D544" s="63" t="n">
        <v>5</v>
      </c>
      <c r="E544" s="111" t="n">
        <v>90000</v>
      </c>
      <c r="F544" s="155" t="n">
        <v>3</v>
      </c>
    </row>
    <row r="545" customFormat="false" ht="12.75" hidden="false" customHeight="false" outlineLevel="0" collapsed="false">
      <c r="A545" s="105" t="n">
        <v>543</v>
      </c>
      <c r="B545" s="110" t="s">
        <v>71</v>
      </c>
      <c r="C545" s="110" t="s">
        <v>475</v>
      </c>
      <c r="D545" s="63" t="n">
        <v>9</v>
      </c>
      <c r="E545" s="111" t="n">
        <v>162000</v>
      </c>
      <c r="F545" s="155" t="n">
        <v>3</v>
      </c>
    </row>
    <row r="546" customFormat="false" ht="12.75" hidden="false" customHeight="false" outlineLevel="0" collapsed="false">
      <c r="A546" s="105" t="n">
        <v>544</v>
      </c>
      <c r="B546" s="110" t="s">
        <v>71</v>
      </c>
      <c r="C546" s="110" t="s">
        <v>476</v>
      </c>
      <c r="D546" s="63" t="n">
        <v>5</v>
      </c>
      <c r="E546" s="111" t="n">
        <v>90000</v>
      </c>
      <c r="F546" s="155" t="n">
        <v>3</v>
      </c>
    </row>
    <row r="547" customFormat="false" ht="12.75" hidden="false" customHeight="false" outlineLevel="0" collapsed="false">
      <c r="A547" s="105" t="n">
        <v>545</v>
      </c>
      <c r="B547" s="110" t="s">
        <v>71</v>
      </c>
      <c r="C547" s="110" t="s">
        <v>895</v>
      </c>
      <c r="D547" s="63" t="n">
        <v>5</v>
      </c>
      <c r="E547" s="111" t="n">
        <v>90000</v>
      </c>
      <c r="F547" s="155" t="n">
        <v>3</v>
      </c>
    </row>
    <row r="548" customFormat="false" ht="12.75" hidden="false" customHeight="false" outlineLevel="0" collapsed="false">
      <c r="A548" s="105" t="n">
        <v>546</v>
      </c>
      <c r="B548" s="110" t="s">
        <v>71</v>
      </c>
      <c r="C548" s="110" t="s">
        <v>478</v>
      </c>
      <c r="D548" s="63" t="n">
        <v>10</v>
      </c>
      <c r="E548" s="111" t="n">
        <v>180000</v>
      </c>
      <c r="F548" s="155" t="n">
        <v>3</v>
      </c>
    </row>
    <row r="549" customFormat="false" ht="12.75" hidden="false" customHeight="false" outlineLevel="0" collapsed="false">
      <c r="A549" s="105" t="n">
        <v>547</v>
      </c>
      <c r="B549" s="110" t="s">
        <v>71</v>
      </c>
      <c r="C549" s="110" t="s">
        <v>723</v>
      </c>
      <c r="D549" s="63" t="n">
        <v>4</v>
      </c>
      <c r="E549" s="111" t="n">
        <v>72000</v>
      </c>
      <c r="F549" s="155" t="n">
        <v>3</v>
      </c>
    </row>
    <row r="550" customFormat="false" ht="12.75" hidden="false" customHeight="false" outlineLevel="0" collapsed="false">
      <c r="A550" s="105" t="n">
        <v>548</v>
      </c>
      <c r="B550" s="110" t="s">
        <v>71</v>
      </c>
      <c r="C550" s="110" t="s">
        <v>1240</v>
      </c>
      <c r="D550" s="63" t="n">
        <v>4</v>
      </c>
      <c r="E550" s="111" t="n">
        <v>72000</v>
      </c>
      <c r="F550" s="155" t="n">
        <v>3</v>
      </c>
    </row>
    <row r="551" customFormat="false" ht="12.75" hidden="false" customHeight="false" outlineLevel="0" collapsed="false">
      <c r="A551" s="105" t="n">
        <v>549</v>
      </c>
      <c r="B551" s="110" t="s">
        <v>71</v>
      </c>
      <c r="C551" s="110" t="s">
        <v>1241</v>
      </c>
      <c r="D551" s="63" t="n">
        <v>4</v>
      </c>
      <c r="E551" s="111" t="n">
        <v>72000</v>
      </c>
      <c r="F551" s="155" t="n">
        <v>3</v>
      </c>
    </row>
    <row r="552" customFormat="false" ht="12.75" hidden="false" customHeight="false" outlineLevel="0" collapsed="false">
      <c r="A552" s="105" t="n">
        <v>550</v>
      </c>
      <c r="B552" s="110" t="s">
        <v>71</v>
      </c>
      <c r="C552" s="110" t="s">
        <v>479</v>
      </c>
      <c r="D552" s="63" t="n">
        <v>5</v>
      </c>
      <c r="E552" s="111" t="n">
        <v>90000</v>
      </c>
      <c r="F552" s="155" t="n">
        <v>3</v>
      </c>
    </row>
    <row r="553" customFormat="false" ht="12.75" hidden="false" customHeight="false" outlineLevel="0" collapsed="false">
      <c r="A553" s="105" t="n">
        <v>551</v>
      </c>
      <c r="B553" s="110" t="s">
        <v>71</v>
      </c>
      <c r="C553" s="110" t="s">
        <v>480</v>
      </c>
      <c r="D553" s="63" t="n">
        <v>5</v>
      </c>
      <c r="E553" s="111" t="n">
        <v>90000</v>
      </c>
      <c r="F553" s="155" t="n">
        <v>3</v>
      </c>
    </row>
    <row r="554" customFormat="false" ht="12.75" hidden="false" customHeight="false" outlineLevel="0" collapsed="false">
      <c r="A554" s="105" t="n">
        <v>552</v>
      </c>
      <c r="B554" s="110" t="s">
        <v>71</v>
      </c>
      <c r="C554" s="110" t="s">
        <v>724</v>
      </c>
      <c r="D554" s="63" t="n">
        <v>5</v>
      </c>
      <c r="E554" s="111" t="n">
        <v>90000</v>
      </c>
      <c r="F554" s="155" t="n">
        <v>3</v>
      </c>
    </row>
    <row r="555" customFormat="false" ht="12.75" hidden="false" customHeight="false" outlineLevel="0" collapsed="false">
      <c r="A555" s="105" t="n">
        <v>553</v>
      </c>
      <c r="B555" s="110" t="s">
        <v>71</v>
      </c>
      <c r="C555" s="110" t="s">
        <v>725</v>
      </c>
      <c r="D555" s="63" t="n">
        <v>5</v>
      </c>
      <c r="E555" s="111" t="n">
        <v>90000</v>
      </c>
      <c r="F555" s="155" t="n">
        <v>3</v>
      </c>
    </row>
    <row r="556" customFormat="false" ht="12.75" hidden="false" customHeight="false" outlineLevel="0" collapsed="false">
      <c r="A556" s="105" t="n">
        <v>554</v>
      </c>
      <c r="B556" s="110" t="s">
        <v>71</v>
      </c>
      <c r="C556" s="110" t="s">
        <v>1242</v>
      </c>
      <c r="D556" s="63" t="n">
        <v>2</v>
      </c>
      <c r="E556" s="111" t="n">
        <v>36000</v>
      </c>
      <c r="F556" s="155" t="n">
        <v>3</v>
      </c>
    </row>
    <row r="557" customFormat="false" ht="12.75" hidden="false" customHeight="false" outlineLevel="0" collapsed="false">
      <c r="A557" s="105" t="n">
        <v>555</v>
      </c>
      <c r="B557" s="110" t="s">
        <v>71</v>
      </c>
      <c r="C557" s="110" t="s">
        <v>1243</v>
      </c>
      <c r="D557" s="63" t="n">
        <v>5</v>
      </c>
      <c r="E557" s="111" t="n">
        <v>90000</v>
      </c>
      <c r="F557" s="155" t="n">
        <v>3</v>
      </c>
    </row>
    <row r="558" customFormat="false" ht="12.75" hidden="false" customHeight="false" outlineLevel="0" collapsed="false">
      <c r="A558" s="105" t="n">
        <v>556</v>
      </c>
      <c r="B558" s="110" t="s">
        <v>71</v>
      </c>
      <c r="C558" s="110" t="s">
        <v>897</v>
      </c>
      <c r="D558" s="63" t="n">
        <v>5</v>
      </c>
      <c r="E558" s="111" t="n">
        <v>90000</v>
      </c>
      <c r="F558" s="155" t="n">
        <v>3</v>
      </c>
    </row>
    <row r="559" customFormat="false" ht="12.75" hidden="false" customHeight="false" outlineLevel="0" collapsed="false">
      <c r="A559" s="105" t="n">
        <v>557</v>
      </c>
      <c r="B559" s="110" t="s">
        <v>71</v>
      </c>
      <c r="C559" s="110" t="s">
        <v>481</v>
      </c>
      <c r="D559" s="63" t="n">
        <v>5</v>
      </c>
      <c r="E559" s="111" t="n">
        <v>90000</v>
      </c>
      <c r="F559" s="155" t="n">
        <v>3</v>
      </c>
    </row>
    <row r="560" customFormat="false" ht="12.75" hidden="false" customHeight="false" outlineLevel="0" collapsed="false">
      <c r="A560" s="105" t="n">
        <v>558</v>
      </c>
      <c r="B560" s="110" t="s">
        <v>32</v>
      </c>
      <c r="C560" s="110" t="s">
        <v>482</v>
      </c>
      <c r="D560" s="63" t="n">
        <v>20</v>
      </c>
      <c r="E560" s="111" t="n">
        <v>320000</v>
      </c>
      <c r="F560" s="155" t="n">
        <v>3</v>
      </c>
    </row>
    <row r="561" customFormat="false" ht="12.75" hidden="false" customHeight="false" outlineLevel="0" collapsed="false">
      <c r="A561" s="105" t="n">
        <v>559</v>
      </c>
      <c r="B561" s="110" t="s">
        <v>103</v>
      </c>
      <c r="C561" s="110" t="s">
        <v>485</v>
      </c>
      <c r="D561" s="63" t="n">
        <v>9</v>
      </c>
      <c r="E561" s="111" t="n">
        <v>81000</v>
      </c>
      <c r="F561" s="155" t="n">
        <v>3</v>
      </c>
    </row>
    <row r="562" customFormat="false" ht="12.75" hidden="false" customHeight="false" outlineLevel="0" collapsed="false">
      <c r="A562" s="105" t="n">
        <v>560</v>
      </c>
      <c r="B562" s="110" t="s">
        <v>103</v>
      </c>
      <c r="C562" s="110" t="s">
        <v>486</v>
      </c>
      <c r="D562" s="63" t="n">
        <v>2</v>
      </c>
      <c r="E562" s="111" t="n">
        <v>18000</v>
      </c>
      <c r="F562" s="155" t="n">
        <v>3</v>
      </c>
    </row>
    <row r="563" customFormat="false" ht="13.5" hidden="false" customHeight="false" outlineLevel="0" collapsed="false">
      <c r="A563" s="105" t="n">
        <v>561</v>
      </c>
      <c r="B563" s="114" t="s">
        <v>71</v>
      </c>
      <c r="C563" s="114" t="s">
        <v>491</v>
      </c>
      <c r="D563" s="115" t="n">
        <v>5</v>
      </c>
      <c r="E563" s="117" t="n">
        <v>90000</v>
      </c>
      <c r="F563" s="163" t="n">
        <v>2</v>
      </c>
    </row>
    <row r="564" customFormat="false" ht="13.5" hidden="false" customHeight="false" outlineLevel="0" collapsed="false">
      <c r="A564" s="169"/>
      <c r="B564" s="170" t="s">
        <v>122</v>
      </c>
      <c r="C564" s="170"/>
      <c r="D564" s="183" t="n">
        <f aca="false">SUM(D3:D563)</f>
        <v>10881</v>
      </c>
      <c r="E564" s="172" t="n">
        <f aca="false">SUM(E3:E563)</f>
        <v>130949851.32</v>
      </c>
      <c r="F564" s="173"/>
    </row>
  </sheetData>
  <mergeCells count="5">
    <mergeCell ref="A1:A2"/>
    <mergeCell ref="B1:B2"/>
    <mergeCell ref="C1:C2"/>
    <mergeCell ref="F1:F2"/>
    <mergeCell ref="B564:C564"/>
  </mergeCells>
  <dataValidations count="1">
    <dataValidation allowBlank="true" errorStyle="stop" operator="between" showDropDown="false" showErrorMessage="false" showInputMessage="false" sqref="C67:C7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estawienie miejscowości z planowanymi zadaniami po 2016 r.&amp;RZałacznik Nr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6"/>
  <sheetViews>
    <sheetView showFormulas="false" showGridLines="true" showRowColHeaders="true" showZeros="true" rightToLeft="false" tabSelected="false" showOutlineSymbols="true" defaultGridColor="true" view="normal" topLeftCell="A613" colorId="64" zoomScale="100" zoomScaleNormal="100" zoomScalePageLayoutView="100" workbookViewId="0">
      <selection pane="topLeft" activeCell="A454" activeCellId="0" sqref="A454:A635"/>
    </sheetView>
  </sheetViews>
  <sheetFormatPr defaultColWidth="30.992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40" width="13.14"/>
    <col collapsed="false" customWidth="true" hidden="false" outlineLevel="0" max="3" min="3" style="184" width="18.14"/>
    <col collapsed="false" customWidth="true" hidden="false" outlineLevel="0" max="4" min="4" style="185" width="29.41"/>
    <col collapsed="false" customWidth="false" hidden="false" outlineLevel="0" max="5" min="5" style="66" width="30.99"/>
    <col collapsed="false" customWidth="true" hidden="false" outlineLevel="0" max="6" min="6" style="186" width="19.85"/>
    <col collapsed="false" customWidth="false" hidden="false" outlineLevel="0" max="257" min="7" style="42" width="30.99"/>
  </cols>
  <sheetData>
    <row r="1" s="188" customFormat="true" ht="12.75" hidden="false" customHeight="true" outlineLevel="0" collapsed="false">
      <c r="A1" s="45" t="s">
        <v>0</v>
      </c>
      <c r="B1" s="46" t="s">
        <v>124</v>
      </c>
      <c r="C1" s="46" t="s">
        <v>1</v>
      </c>
      <c r="D1" s="153" t="s">
        <v>1244</v>
      </c>
      <c r="E1" s="153" t="s">
        <v>1245</v>
      </c>
      <c r="F1" s="187" t="s">
        <v>1246</v>
      </c>
    </row>
    <row r="2" s="188" customFormat="true" ht="12.75" hidden="false" customHeight="false" outlineLevel="0" collapsed="false">
      <c r="A2" s="45"/>
      <c r="B2" s="46"/>
      <c r="C2" s="46"/>
      <c r="D2" s="153"/>
      <c r="E2" s="153"/>
      <c r="F2" s="187"/>
    </row>
    <row r="3" s="62" customFormat="true" ht="12.75" hidden="false" customHeight="false" outlineLevel="0" collapsed="false">
      <c r="A3" s="60" t="n">
        <v>1</v>
      </c>
      <c r="B3" s="52" t="s">
        <v>134</v>
      </c>
      <c r="C3" s="189" t="s">
        <v>35</v>
      </c>
      <c r="D3" s="189" t="s">
        <v>305</v>
      </c>
      <c r="E3" s="52" t="s">
        <v>1247</v>
      </c>
      <c r="F3" s="61" t="s">
        <v>1248</v>
      </c>
    </row>
    <row r="4" s="62" customFormat="true" ht="25.5" hidden="false" customHeight="false" outlineLevel="0" collapsed="false">
      <c r="A4" s="60" t="n">
        <v>2</v>
      </c>
      <c r="B4" s="52" t="s">
        <v>134</v>
      </c>
      <c r="C4" s="189" t="s">
        <v>35</v>
      </c>
      <c r="D4" s="189" t="s">
        <v>250</v>
      </c>
      <c r="E4" s="52" t="s">
        <v>1247</v>
      </c>
      <c r="F4" s="61" t="s">
        <v>1249</v>
      </c>
    </row>
    <row r="5" s="62" customFormat="true" ht="12.75" hidden="false" customHeight="false" outlineLevel="0" collapsed="false">
      <c r="A5" s="60" t="n">
        <v>3</v>
      </c>
      <c r="B5" s="52" t="s">
        <v>134</v>
      </c>
      <c r="C5" s="189" t="s">
        <v>35</v>
      </c>
      <c r="D5" s="189" t="s">
        <v>306</v>
      </c>
      <c r="E5" s="52" t="s">
        <v>1247</v>
      </c>
      <c r="F5" s="61" t="s">
        <v>1248</v>
      </c>
    </row>
    <row r="6" s="62" customFormat="true" ht="12.75" hidden="false" customHeight="false" outlineLevel="0" collapsed="false">
      <c r="A6" s="60" t="n">
        <v>4</v>
      </c>
      <c r="B6" s="52" t="s">
        <v>134</v>
      </c>
      <c r="C6" s="189" t="s">
        <v>35</v>
      </c>
      <c r="D6" s="189" t="s">
        <v>307</v>
      </c>
      <c r="E6" s="52" t="s">
        <v>1247</v>
      </c>
      <c r="F6" s="61" t="s">
        <v>1248</v>
      </c>
    </row>
    <row r="7" s="62" customFormat="true" ht="12.75" hidden="false" customHeight="false" outlineLevel="0" collapsed="false">
      <c r="A7" s="60" t="n">
        <v>5</v>
      </c>
      <c r="B7" s="52" t="s">
        <v>134</v>
      </c>
      <c r="C7" s="189" t="s">
        <v>35</v>
      </c>
      <c r="D7" s="189" t="s">
        <v>35</v>
      </c>
      <c r="E7" s="52" t="s">
        <v>1247</v>
      </c>
      <c r="F7" s="61" t="s">
        <v>1248</v>
      </c>
    </row>
    <row r="8" s="62" customFormat="true" ht="12.75" hidden="false" customHeight="false" outlineLevel="0" collapsed="false">
      <c r="A8" s="60" t="n">
        <v>6</v>
      </c>
      <c r="B8" s="52" t="s">
        <v>134</v>
      </c>
      <c r="C8" s="189" t="s">
        <v>35</v>
      </c>
      <c r="D8" s="189" t="s">
        <v>251</v>
      </c>
      <c r="E8" s="52" t="s">
        <v>1247</v>
      </c>
      <c r="F8" s="61" t="s">
        <v>1248</v>
      </c>
    </row>
    <row r="9" s="62" customFormat="true" ht="12.75" hidden="false" customHeight="false" outlineLevel="0" collapsed="false">
      <c r="A9" s="60" t="n">
        <v>7</v>
      </c>
      <c r="B9" s="52" t="s">
        <v>134</v>
      </c>
      <c r="C9" s="189" t="s">
        <v>35</v>
      </c>
      <c r="D9" s="189" t="s">
        <v>252</v>
      </c>
      <c r="E9" s="52" t="s">
        <v>1247</v>
      </c>
      <c r="F9" s="61" t="s">
        <v>1248</v>
      </c>
    </row>
    <row r="10" s="62" customFormat="true" ht="12.75" hidden="false" customHeight="false" outlineLevel="0" collapsed="false">
      <c r="A10" s="60" t="n">
        <v>8</v>
      </c>
      <c r="B10" s="52" t="s">
        <v>134</v>
      </c>
      <c r="C10" s="189" t="s">
        <v>35</v>
      </c>
      <c r="D10" s="189" t="s">
        <v>552</v>
      </c>
      <c r="E10" s="52" t="s">
        <v>1247</v>
      </c>
      <c r="F10" s="61" t="s">
        <v>1248</v>
      </c>
    </row>
    <row r="11" s="62" customFormat="true" ht="12.75" hidden="false" customHeight="false" outlineLevel="0" collapsed="false">
      <c r="A11" s="60" t="n">
        <v>9</v>
      </c>
      <c r="B11" s="52" t="s">
        <v>134</v>
      </c>
      <c r="C11" s="189" t="s">
        <v>35</v>
      </c>
      <c r="D11" s="189" t="s">
        <v>308</v>
      </c>
      <c r="E11" s="52" t="s">
        <v>1247</v>
      </c>
      <c r="F11" s="61" t="s">
        <v>1248</v>
      </c>
    </row>
    <row r="12" s="62" customFormat="true" ht="12.75" hidden="false" customHeight="false" outlineLevel="0" collapsed="false">
      <c r="A12" s="60" t="n">
        <v>10</v>
      </c>
      <c r="B12" s="52" t="s">
        <v>134</v>
      </c>
      <c r="C12" s="189" t="s">
        <v>35</v>
      </c>
      <c r="D12" s="189" t="s">
        <v>309</v>
      </c>
      <c r="E12" s="52" t="s">
        <v>1247</v>
      </c>
      <c r="F12" s="61" t="s">
        <v>1248</v>
      </c>
    </row>
    <row r="13" s="62" customFormat="true" ht="12.75" hidden="false" customHeight="false" outlineLevel="0" collapsed="false">
      <c r="A13" s="60" t="n">
        <v>11</v>
      </c>
      <c r="B13" s="52" t="s">
        <v>134</v>
      </c>
      <c r="C13" s="189" t="s">
        <v>35</v>
      </c>
      <c r="D13" s="189" t="s">
        <v>253</v>
      </c>
      <c r="E13" s="52" t="s">
        <v>1247</v>
      </c>
      <c r="F13" s="61" t="s">
        <v>1248</v>
      </c>
    </row>
    <row r="14" s="62" customFormat="true" ht="25.5" hidden="false" customHeight="false" outlineLevel="0" collapsed="false">
      <c r="A14" s="60" t="n">
        <v>12</v>
      </c>
      <c r="B14" s="52" t="s">
        <v>134</v>
      </c>
      <c r="C14" s="189" t="s">
        <v>35</v>
      </c>
      <c r="D14" s="189" t="s">
        <v>500</v>
      </c>
      <c r="E14" s="52" t="s">
        <v>1247</v>
      </c>
      <c r="F14" s="61" t="s">
        <v>1249</v>
      </c>
    </row>
    <row r="15" s="62" customFormat="true" ht="12.75" hidden="false" customHeight="false" outlineLevel="0" collapsed="false">
      <c r="A15" s="60" t="n">
        <v>13</v>
      </c>
      <c r="B15" s="52" t="s">
        <v>134</v>
      </c>
      <c r="C15" s="189" t="s">
        <v>35</v>
      </c>
      <c r="D15" s="189" t="s">
        <v>553</v>
      </c>
      <c r="E15" s="52" t="s">
        <v>1247</v>
      </c>
      <c r="F15" s="61" t="s">
        <v>1248</v>
      </c>
    </row>
    <row r="16" s="62" customFormat="true" ht="12.75" hidden="false" customHeight="false" outlineLevel="0" collapsed="false">
      <c r="A16" s="60" t="n">
        <v>14</v>
      </c>
      <c r="B16" s="52" t="s">
        <v>134</v>
      </c>
      <c r="C16" s="189" t="s">
        <v>35</v>
      </c>
      <c r="D16" s="189" t="s">
        <v>310</v>
      </c>
      <c r="E16" s="52" t="s">
        <v>1247</v>
      </c>
      <c r="F16" s="61" t="s">
        <v>1248</v>
      </c>
    </row>
    <row r="17" s="62" customFormat="true" ht="12.75" hidden="false" customHeight="false" outlineLevel="0" collapsed="false">
      <c r="A17" s="60" t="n">
        <v>15</v>
      </c>
      <c r="B17" s="52" t="s">
        <v>134</v>
      </c>
      <c r="C17" s="189" t="s">
        <v>35</v>
      </c>
      <c r="D17" s="189" t="s">
        <v>311</v>
      </c>
      <c r="E17" s="52" t="s">
        <v>1247</v>
      </c>
      <c r="F17" s="61" t="s">
        <v>1248</v>
      </c>
    </row>
    <row r="18" s="62" customFormat="true" ht="12.75" hidden="false" customHeight="false" outlineLevel="0" collapsed="false">
      <c r="A18" s="60" t="n">
        <v>16</v>
      </c>
      <c r="B18" s="52" t="s">
        <v>134</v>
      </c>
      <c r="C18" s="189" t="s">
        <v>35</v>
      </c>
      <c r="D18" s="189" t="s">
        <v>254</v>
      </c>
      <c r="E18" s="52" t="s">
        <v>1247</v>
      </c>
      <c r="F18" s="61" t="s">
        <v>1248</v>
      </c>
    </row>
    <row r="19" s="62" customFormat="true" ht="12.75" hidden="false" customHeight="false" outlineLevel="0" collapsed="false">
      <c r="A19" s="60" t="n">
        <v>17</v>
      </c>
      <c r="B19" s="52" t="s">
        <v>134</v>
      </c>
      <c r="C19" s="189" t="s">
        <v>35</v>
      </c>
      <c r="D19" s="189" t="s">
        <v>312</v>
      </c>
      <c r="E19" s="52" t="s">
        <v>1247</v>
      </c>
      <c r="F19" s="61" t="s">
        <v>1248</v>
      </c>
    </row>
    <row r="20" s="62" customFormat="true" ht="12.75" hidden="false" customHeight="false" outlineLevel="0" collapsed="false">
      <c r="A20" s="60" t="n">
        <v>18</v>
      </c>
      <c r="B20" s="52" t="s">
        <v>134</v>
      </c>
      <c r="C20" s="189" t="s">
        <v>35</v>
      </c>
      <c r="D20" s="189" t="s">
        <v>255</v>
      </c>
      <c r="E20" s="52" t="s">
        <v>1247</v>
      </c>
      <c r="F20" s="61" t="s">
        <v>1248</v>
      </c>
    </row>
    <row r="21" s="62" customFormat="true" ht="12.75" hidden="false" customHeight="false" outlineLevel="0" collapsed="false">
      <c r="A21" s="60" t="n">
        <v>19</v>
      </c>
      <c r="B21" s="52" t="s">
        <v>134</v>
      </c>
      <c r="C21" s="189" t="s">
        <v>35</v>
      </c>
      <c r="D21" s="189" t="s">
        <v>554</v>
      </c>
      <c r="E21" s="52" t="s">
        <v>1247</v>
      </c>
      <c r="F21" s="61" t="s">
        <v>1248</v>
      </c>
    </row>
    <row r="22" s="62" customFormat="true" ht="12.75" hidden="false" customHeight="false" outlineLevel="0" collapsed="false">
      <c r="A22" s="60" t="n">
        <v>20</v>
      </c>
      <c r="B22" s="52" t="s">
        <v>134</v>
      </c>
      <c r="C22" s="189" t="s">
        <v>35</v>
      </c>
      <c r="D22" s="189" t="s">
        <v>313</v>
      </c>
      <c r="E22" s="52" t="s">
        <v>1247</v>
      </c>
      <c r="F22" s="61" t="s">
        <v>1248</v>
      </c>
    </row>
    <row r="23" s="62" customFormat="true" ht="12.75" hidden="false" customHeight="false" outlineLevel="0" collapsed="false">
      <c r="A23" s="60" t="n">
        <v>21</v>
      </c>
      <c r="B23" s="52" t="s">
        <v>134</v>
      </c>
      <c r="C23" s="189" t="s">
        <v>35</v>
      </c>
      <c r="D23" s="189" t="s">
        <v>314</v>
      </c>
      <c r="E23" s="52" t="s">
        <v>1247</v>
      </c>
      <c r="F23" s="61" t="s">
        <v>1248</v>
      </c>
    </row>
    <row r="24" s="62" customFormat="true" ht="12.75" hidden="false" customHeight="false" outlineLevel="0" collapsed="false">
      <c r="A24" s="60" t="n">
        <v>22</v>
      </c>
      <c r="B24" s="52" t="s">
        <v>134</v>
      </c>
      <c r="C24" s="189" t="s">
        <v>35</v>
      </c>
      <c r="D24" s="189" t="s">
        <v>256</v>
      </c>
      <c r="E24" s="52" t="s">
        <v>1247</v>
      </c>
      <c r="F24" s="61" t="s">
        <v>1248</v>
      </c>
    </row>
    <row r="25" s="62" customFormat="true" ht="12.75" hidden="false" customHeight="false" outlineLevel="0" collapsed="false">
      <c r="A25" s="60" t="n">
        <v>23</v>
      </c>
      <c r="B25" s="52" t="s">
        <v>134</v>
      </c>
      <c r="C25" s="189" t="s">
        <v>35</v>
      </c>
      <c r="D25" s="189" t="s">
        <v>257</v>
      </c>
      <c r="E25" s="52" t="s">
        <v>1247</v>
      </c>
      <c r="F25" s="61" t="s">
        <v>1248</v>
      </c>
    </row>
    <row r="26" s="62" customFormat="true" ht="12.75" hidden="false" customHeight="false" outlineLevel="0" collapsed="false">
      <c r="A26" s="60" t="n">
        <v>24</v>
      </c>
      <c r="B26" s="52" t="s">
        <v>134</v>
      </c>
      <c r="C26" s="189" t="s">
        <v>35</v>
      </c>
      <c r="D26" s="189" t="s">
        <v>315</v>
      </c>
      <c r="E26" s="52" t="s">
        <v>1247</v>
      </c>
      <c r="F26" s="61" t="s">
        <v>1248</v>
      </c>
    </row>
    <row r="27" s="62" customFormat="true" ht="12.75" hidden="false" customHeight="false" outlineLevel="0" collapsed="false">
      <c r="A27" s="60" t="n">
        <v>25</v>
      </c>
      <c r="B27" s="52" t="s">
        <v>134</v>
      </c>
      <c r="C27" s="189" t="s">
        <v>35</v>
      </c>
      <c r="D27" s="189" t="s">
        <v>258</v>
      </c>
      <c r="E27" s="52" t="s">
        <v>1247</v>
      </c>
      <c r="F27" s="61" t="s">
        <v>1248</v>
      </c>
    </row>
    <row r="28" s="62" customFormat="true" ht="12.75" hidden="false" customHeight="false" outlineLevel="0" collapsed="false">
      <c r="A28" s="60" t="n">
        <v>26</v>
      </c>
      <c r="B28" s="52" t="s">
        <v>134</v>
      </c>
      <c r="C28" s="189" t="s">
        <v>35</v>
      </c>
      <c r="D28" s="189" t="s">
        <v>259</v>
      </c>
      <c r="E28" s="52" t="s">
        <v>1247</v>
      </c>
      <c r="F28" s="61" t="s">
        <v>1248</v>
      </c>
    </row>
    <row r="29" s="62" customFormat="true" ht="12.75" hidden="false" customHeight="false" outlineLevel="0" collapsed="false">
      <c r="A29" s="60" t="n">
        <v>27</v>
      </c>
      <c r="B29" s="52" t="s">
        <v>134</v>
      </c>
      <c r="C29" s="190" t="s">
        <v>66</v>
      </c>
      <c r="D29" s="189" t="s">
        <v>633</v>
      </c>
      <c r="E29" s="52" t="s">
        <v>1250</v>
      </c>
      <c r="F29" s="61" t="s">
        <v>1248</v>
      </c>
    </row>
    <row r="30" s="62" customFormat="true" ht="12.75" hidden="false" customHeight="false" outlineLevel="0" collapsed="false">
      <c r="A30" s="60" t="n">
        <v>28</v>
      </c>
      <c r="B30" s="52" t="s">
        <v>134</v>
      </c>
      <c r="C30" s="190" t="s">
        <v>66</v>
      </c>
      <c r="D30" s="189" t="s">
        <v>853</v>
      </c>
      <c r="E30" s="52" t="s">
        <v>1250</v>
      </c>
      <c r="F30" s="61" t="s">
        <v>1248</v>
      </c>
    </row>
    <row r="31" s="62" customFormat="true" ht="25.5" hidden="false" customHeight="false" outlineLevel="0" collapsed="false">
      <c r="A31" s="60" t="n">
        <v>29</v>
      </c>
      <c r="B31" s="52" t="s">
        <v>134</v>
      </c>
      <c r="C31" s="190" t="s">
        <v>66</v>
      </c>
      <c r="D31" s="189" t="s">
        <v>1190</v>
      </c>
      <c r="E31" s="52" t="s">
        <v>1250</v>
      </c>
      <c r="F31" s="61" t="s">
        <v>1251</v>
      </c>
    </row>
    <row r="32" s="62" customFormat="true" ht="12.75" hidden="false" customHeight="false" outlineLevel="0" collapsed="false">
      <c r="A32" s="60" t="n">
        <v>30</v>
      </c>
      <c r="B32" s="52" t="s">
        <v>134</v>
      </c>
      <c r="C32" s="190" t="s">
        <v>66</v>
      </c>
      <c r="D32" s="189" t="s">
        <v>76</v>
      </c>
      <c r="E32" s="52" t="s">
        <v>1250</v>
      </c>
      <c r="F32" s="61" t="s">
        <v>1248</v>
      </c>
    </row>
    <row r="33" s="62" customFormat="true" ht="12.75" hidden="false" customHeight="false" outlineLevel="0" collapsed="false">
      <c r="A33" s="60" t="n">
        <v>31</v>
      </c>
      <c r="B33" s="52" t="s">
        <v>134</v>
      </c>
      <c r="C33" s="190" t="s">
        <v>66</v>
      </c>
      <c r="D33" s="189" t="s">
        <v>634</v>
      </c>
      <c r="E33" s="52" t="s">
        <v>1252</v>
      </c>
      <c r="F33" s="61" t="s">
        <v>1248</v>
      </c>
    </row>
    <row r="34" s="62" customFormat="true" ht="12.75" hidden="false" customHeight="false" outlineLevel="0" collapsed="false">
      <c r="A34" s="60" t="n">
        <v>32</v>
      </c>
      <c r="B34" s="52" t="s">
        <v>134</v>
      </c>
      <c r="C34" s="190" t="s">
        <v>66</v>
      </c>
      <c r="D34" s="189" t="s">
        <v>800</v>
      </c>
      <c r="E34" s="52" t="s">
        <v>1252</v>
      </c>
      <c r="F34" s="61" t="s">
        <v>1248</v>
      </c>
    </row>
    <row r="35" s="62" customFormat="true" ht="25.5" hidden="false" customHeight="false" outlineLevel="0" collapsed="false">
      <c r="A35" s="60" t="n">
        <v>33</v>
      </c>
      <c r="B35" s="52" t="s">
        <v>134</v>
      </c>
      <c r="C35" s="190" t="s">
        <v>66</v>
      </c>
      <c r="D35" s="189" t="s">
        <v>801</v>
      </c>
      <c r="E35" s="52" t="s">
        <v>1252</v>
      </c>
      <c r="F35" s="61" t="s">
        <v>1253</v>
      </c>
    </row>
    <row r="36" s="62" customFormat="true" ht="38.25" hidden="false" customHeight="false" outlineLevel="0" collapsed="false">
      <c r="A36" s="60" t="n">
        <v>34</v>
      </c>
      <c r="B36" s="52" t="s">
        <v>134</v>
      </c>
      <c r="C36" s="190" t="s">
        <v>66</v>
      </c>
      <c r="D36" s="189" t="s">
        <v>1129</v>
      </c>
      <c r="E36" s="52" t="s">
        <v>1254</v>
      </c>
      <c r="F36" s="61" t="s">
        <v>1255</v>
      </c>
    </row>
    <row r="37" s="62" customFormat="true" ht="25.5" hidden="false" customHeight="false" outlineLevel="0" collapsed="false">
      <c r="A37" s="60" t="n">
        <v>35</v>
      </c>
      <c r="B37" s="52" t="s">
        <v>134</v>
      </c>
      <c r="C37" s="190" t="s">
        <v>66</v>
      </c>
      <c r="D37" s="189" t="s">
        <v>1130</v>
      </c>
      <c r="E37" s="52" t="s">
        <v>1254</v>
      </c>
      <c r="F37" s="61" t="s">
        <v>1256</v>
      </c>
    </row>
    <row r="38" s="62" customFormat="true" ht="25.5" hidden="false" customHeight="false" outlineLevel="0" collapsed="false">
      <c r="A38" s="60" t="n">
        <v>36</v>
      </c>
      <c r="B38" s="52" t="s">
        <v>134</v>
      </c>
      <c r="C38" s="190" t="s">
        <v>66</v>
      </c>
      <c r="D38" s="189" t="s">
        <v>976</v>
      </c>
      <c r="E38" s="52" t="s">
        <v>1254</v>
      </c>
      <c r="F38" s="65" t="s">
        <v>1256</v>
      </c>
    </row>
    <row r="39" s="62" customFormat="true" ht="25.5" hidden="false" customHeight="false" outlineLevel="0" collapsed="false">
      <c r="A39" s="60" t="n">
        <v>37</v>
      </c>
      <c r="B39" s="52" t="s">
        <v>134</v>
      </c>
      <c r="C39" s="190" t="s">
        <v>66</v>
      </c>
      <c r="D39" s="189" t="s">
        <v>380</v>
      </c>
      <c r="E39" s="52" t="s">
        <v>1254</v>
      </c>
      <c r="F39" s="61" t="s">
        <v>1256</v>
      </c>
    </row>
    <row r="40" s="62" customFormat="true" ht="25.5" hidden="false" customHeight="false" outlineLevel="0" collapsed="false">
      <c r="A40" s="60" t="n">
        <v>38</v>
      </c>
      <c r="B40" s="52" t="s">
        <v>134</v>
      </c>
      <c r="C40" s="190" t="s">
        <v>66</v>
      </c>
      <c r="D40" s="189" t="s">
        <v>316</v>
      </c>
      <c r="E40" s="52" t="s">
        <v>1252</v>
      </c>
      <c r="F40" s="191" t="s">
        <v>1253</v>
      </c>
    </row>
    <row r="41" s="62" customFormat="true" ht="12.75" hidden="false" customHeight="false" outlineLevel="0" collapsed="false">
      <c r="A41" s="60" t="n">
        <v>39</v>
      </c>
      <c r="B41" s="52" t="s">
        <v>134</v>
      </c>
      <c r="C41" s="190" t="s">
        <v>66</v>
      </c>
      <c r="D41" s="189" t="s">
        <v>317</v>
      </c>
      <c r="E41" s="52" t="s">
        <v>1250</v>
      </c>
      <c r="F41" s="61" t="s">
        <v>1248</v>
      </c>
    </row>
    <row r="42" s="62" customFormat="true" ht="25.5" hidden="false" customHeight="false" outlineLevel="0" collapsed="false">
      <c r="A42" s="60" t="n">
        <v>40</v>
      </c>
      <c r="B42" s="52" t="s">
        <v>134</v>
      </c>
      <c r="C42" s="190" t="s">
        <v>66</v>
      </c>
      <c r="D42" s="189" t="s">
        <v>318</v>
      </c>
      <c r="E42" s="52" t="s">
        <v>1250</v>
      </c>
      <c r="F42" s="65" t="s">
        <v>1251</v>
      </c>
    </row>
    <row r="43" s="62" customFormat="true" ht="12.75" hidden="false" customHeight="false" outlineLevel="0" collapsed="false">
      <c r="A43" s="60" t="n">
        <v>41</v>
      </c>
      <c r="B43" s="52" t="s">
        <v>134</v>
      </c>
      <c r="C43" s="190" t="s">
        <v>66</v>
      </c>
      <c r="D43" s="189" t="s">
        <v>319</v>
      </c>
      <c r="E43" s="192" t="s">
        <v>1252</v>
      </c>
      <c r="F43" s="65" t="s">
        <v>1248</v>
      </c>
    </row>
    <row r="44" s="62" customFormat="true" ht="25.5" hidden="false" customHeight="false" outlineLevel="0" collapsed="false">
      <c r="A44" s="60" t="n">
        <v>42</v>
      </c>
      <c r="B44" s="52" t="s">
        <v>134</v>
      </c>
      <c r="C44" s="190" t="s">
        <v>66</v>
      </c>
      <c r="D44" s="189" t="s">
        <v>320</v>
      </c>
      <c r="E44" s="52" t="s">
        <v>1250</v>
      </c>
      <c r="F44" s="61" t="s">
        <v>1251</v>
      </c>
    </row>
    <row r="45" s="62" customFormat="true" ht="25.5" hidden="false" customHeight="false" outlineLevel="0" collapsed="false">
      <c r="A45" s="60" t="n">
        <v>43</v>
      </c>
      <c r="B45" s="52" t="s">
        <v>134</v>
      </c>
      <c r="C45" s="190" t="s">
        <v>66</v>
      </c>
      <c r="D45" s="189" t="s">
        <v>635</v>
      </c>
      <c r="E45" s="52" t="s">
        <v>1250</v>
      </c>
      <c r="F45" s="61" t="s">
        <v>1251</v>
      </c>
    </row>
    <row r="46" s="62" customFormat="true" ht="25.5" hidden="false" customHeight="false" outlineLevel="0" collapsed="false">
      <c r="A46" s="60" t="n">
        <v>44</v>
      </c>
      <c r="B46" s="52" t="s">
        <v>134</v>
      </c>
      <c r="C46" s="190" t="s">
        <v>66</v>
      </c>
      <c r="D46" s="189" t="s">
        <v>636</v>
      </c>
      <c r="E46" s="52" t="s">
        <v>1250</v>
      </c>
      <c r="F46" s="61" t="s">
        <v>1251</v>
      </c>
    </row>
    <row r="47" s="62" customFormat="true" ht="25.5" hidden="false" customHeight="false" outlineLevel="0" collapsed="false">
      <c r="A47" s="60" t="n">
        <v>45</v>
      </c>
      <c r="B47" s="52" t="s">
        <v>134</v>
      </c>
      <c r="C47" s="190" t="s">
        <v>66</v>
      </c>
      <c r="D47" s="189" t="s">
        <v>1131</v>
      </c>
      <c r="E47" s="52" t="s">
        <v>1250</v>
      </c>
      <c r="F47" s="61" t="s">
        <v>1251</v>
      </c>
    </row>
    <row r="48" s="62" customFormat="true" ht="25.5" hidden="false" customHeight="false" outlineLevel="0" collapsed="false">
      <c r="A48" s="60" t="n">
        <v>46</v>
      </c>
      <c r="B48" s="52" t="s">
        <v>134</v>
      </c>
      <c r="C48" s="190" t="s">
        <v>66</v>
      </c>
      <c r="D48" s="189" t="s">
        <v>690</v>
      </c>
      <c r="E48" s="52" t="s">
        <v>1250</v>
      </c>
      <c r="F48" s="61" t="s">
        <v>1251</v>
      </c>
    </row>
    <row r="49" s="62" customFormat="true" ht="25.5" hidden="false" customHeight="false" outlineLevel="0" collapsed="false">
      <c r="A49" s="60" t="n">
        <v>47</v>
      </c>
      <c r="B49" s="52" t="s">
        <v>134</v>
      </c>
      <c r="C49" s="190" t="s">
        <v>66</v>
      </c>
      <c r="D49" s="189" t="s">
        <v>637</v>
      </c>
      <c r="E49" s="52" t="s">
        <v>1250</v>
      </c>
      <c r="F49" s="61" t="s">
        <v>1251</v>
      </c>
    </row>
    <row r="50" s="62" customFormat="true" ht="12.75" hidden="false" customHeight="false" outlineLevel="0" collapsed="false">
      <c r="A50" s="60" t="n">
        <v>48</v>
      </c>
      <c r="B50" s="52" t="s">
        <v>134</v>
      </c>
      <c r="C50" s="190" t="s">
        <v>75</v>
      </c>
      <c r="D50" s="189" t="s">
        <v>1047</v>
      </c>
      <c r="E50" s="52" t="s">
        <v>1250</v>
      </c>
      <c r="F50" s="61" t="s">
        <v>1257</v>
      </c>
    </row>
    <row r="51" s="62" customFormat="true" ht="12.75" hidden="false" customHeight="false" outlineLevel="0" collapsed="false">
      <c r="A51" s="60" t="n">
        <v>49</v>
      </c>
      <c r="B51" s="52" t="s">
        <v>134</v>
      </c>
      <c r="C51" s="190" t="s">
        <v>75</v>
      </c>
      <c r="D51" s="189" t="s">
        <v>910</v>
      </c>
      <c r="E51" s="52" t="s">
        <v>1250</v>
      </c>
      <c r="F51" s="61" t="s">
        <v>1248</v>
      </c>
    </row>
    <row r="52" s="62" customFormat="true" ht="12.75" hidden="false" customHeight="false" outlineLevel="0" collapsed="false">
      <c r="A52" s="60" t="n">
        <v>50</v>
      </c>
      <c r="B52" s="52" t="s">
        <v>134</v>
      </c>
      <c r="C52" s="190" t="s">
        <v>75</v>
      </c>
      <c r="D52" s="189" t="s">
        <v>1048</v>
      </c>
      <c r="E52" s="52" t="s">
        <v>1250</v>
      </c>
      <c r="F52" s="61" t="s">
        <v>1248</v>
      </c>
    </row>
    <row r="53" s="62" customFormat="true" ht="12.75" hidden="false" customHeight="false" outlineLevel="0" collapsed="false">
      <c r="A53" s="60" t="n">
        <v>51</v>
      </c>
      <c r="B53" s="52" t="s">
        <v>134</v>
      </c>
      <c r="C53" s="190" t="s">
        <v>75</v>
      </c>
      <c r="D53" s="189" t="s">
        <v>1049</v>
      </c>
      <c r="E53" s="52" t="s">
        <v>1250</v>
      </c>
      <c r="F53" s="61" t="s">
        <v>1248</v>
      </c>
    </row>
    <row r="54" s="62" customFormat="true" ht="12.75" hidden="false" customHeight="false" outlineLevel="0" collapsed="false">
      <c r="A54" s="60" t="n">
        <v>52</v>
      </c>
      <c r="B54" s="52" t="s">
        <v>134</v>
      </c>
      <c r="C54" s="190" t="s">
        <v>75</v>
      </c>
      <c r="D54" s="189" t="s">
        <v>911</v>
      </c>
      <c r="E54" s="52" t="s">
        <v>1250</v>
      </c>
      <c r="F54" s="61" t="s">
        <v>1248</v>
      </c>
    </row>
    <row r="55" s="62" customFormat="true" ht="12.75" hidden="false" customHeight="false" outlineLevel="0" collapsed="false">
      <c r="A55" s="60" t="n">
        <v>53</v>
      </c>
      <c r="B55" s="52" t="s">
        <v>134</v>
      </c>
      <c r="C55" s="190" t="s">
        <v>75</v>
      </c>
      <c r="D55" s="189" t="s">
        <v>1050</v>
      </c>
      <c r="E55" s="52" t="s">
        <v>1250</v>
      </c>
      <c r="F55" s="61" t="s">
        <v>1248</v>
      </c>
    </row>
    <row r="56" s="62" customFormat="true" ht="25.5" hidden="false" customHeight="false" outlineLevel="0" collapsed="false">
      <c r="A56" s="60" t="n">
        <v>54</v>
      </c>
      <c r="B56" s="52" t="s">
        <v>134</v>
      </c>
      <c r="C56" s="190" t="s">
        <v>75</v>
      </c>
      <c r="D56" s="189" t="s">
        <v>912</v>
      </c>
      <c r="E56" s="52" t="s">
        <v>1250</v>
      </c>
      <c r="F56" s="61" t="s">
        <v>1258</v>
      </c>
    </row>
    <row r="57" s="62" customFormat="true" ht="12.75" hidden="false" customHeight="false" outlineLevel="0" collapsed="false">
      <c r="A57" s="60" t="n">
        <v>55</v>
      </c>
      <c r="B57" s="52" t="s">
        <v>134</v>
      </c>
      <c r="C57" s="190" t="s">
        <v>75</v>
      </c>
      <c r="D57" s="189" t="s">
        <v>1051</v>
      </c>
      <c r="E57" s="52" t="s">
        <v>1250</v>
      </c>
      <c r="F57" s="61" t="s">
        <v>1248</v>
      </c>
    </row>
    <row r="58" s="62" customFormat="true" ht="12.75" hidden="false" customHeight="false" outlineLevel="0" collapsed="false">
      <c r="A58" s="60" t="n">
        <v>56</v>
      </c>
      <c r="B58" s="52" t="s">
        <v>134</v>
      </c>
      <c r="C58" s="190" t="s">
        <v>75</v>
      </c>
      <c r="D58" s="189" t="s">
        <v>1052</v>
      </c>
      <c r="E58" s="52" t="s">
        <v>1250</v>
      </c>
      <c r="F58" s="61" t="s">
        <v>1248</v>
      </c>
    </row>
    <row r="59" s="62" customFormat="true" ht="12.75" hidden="false" customHeight="false" outlineLevel="0" collapsed="false">
      <c r="A59" s="60" t="n">
        <v>57</v>
      </c>
      <c r="B59" s="52" t="s">
        <v>134</v>
      </c>
      <c r="C59" s="190" t="s">
        <v>75</v>
      </c>
      <c r="D59" s="189" t="s">
        <v>1053</v>
      </c>
      <c r="E59" s="52" t="s">
        <v>1250</v>
      </c>
      <c r="F59" s="61" t="s">
        <v>1248</v>
      </c>
    </row>
    <row r="60" s="62" customFormat="true" ht="12.75" hidden="false" customHeight="false" outlineLevel="0" collapsed="false">
      <c r="A60" s="60" t="n">
        <v>58</v>
      </c>
      <c r="B60" s="52" t="s">
        <v>134</v>
      </c>
      <c r="C60" s="190" t="s">
        <v>75</v>
      </c>
      <c r="D60" s="189" t="s">
        <v>510</v>
      </c>
      <c r="E60" s="52" t="s">
        <v>1250</v>
      </c>
      <c r="F60" s="61" t="s">
        <v>1248</v>
      </c>
    </row>
    <row r="61" s="62" customFormat="true" ht="12.75" hidden="false" customHeight="false" outlineLevel="0" collapsed="false">
      <c r="A61" s="60" t="n">
        <v>59</v>
      </c>
      <c r="B61" s="52" t="s">
        <v>134</v>
      </c>
      <c r="C61" s="190" t="s">
        <v>75</v>
      </c>
      <c r="D61" s="189" t="s">
        <v>1054</v>
      </c>
      <c r="E61" s="52" t="s">
        <v>1250</v>
      </c>
      <c r="F61" s="61" t="s">
        <v>1248</v>
      </c>
    </row>
    <row r="62" s="62" customFormat="true" ht="12.75" hidden="false" customHeight="false" outlineLevel="0" collapsed="false">
      <c r="A62" s="60" t="n">
        <v>60</v>
      </c>
      <c r="B62" s="52" t="s">
        <v>134</v>
      </c>
      <c r="C62" s="190" t="s">
        <v>75</v>
      </c>
      <c r="D62" s="189" t="s">
        <v>1055</v>
      </c>
      <c r="E62" s="52" t="s">
        <v>1250</v>
      </c>
      <c r="F62" s="61" t="s">
        <v>1248</v>
      </c>
    </row>
    <row r="63" s="62" customFormat="true" ht="12.75" hidden="false" customHeight="false" outlineLevel="0" collapsed="false">
      <c r="A63" s="60" t="n">
        <v>61</v>
      </c>
      <c r="B63" s="52" t="s">
        <v>134</v>
      </c>
      <c r="C63" s="190" t="s">
        <v>75</v>
      </c>
      <c r="D63" s="189" t="s">
        <v>1044</v>
      </c>
      <c r="E63" s="52" t="s">
        <v>1250</v>
      </c>
      <c r="F63" s="61" t="s">
        <v>1248</v>
      </c>
    </row>
    <row r="64" s="62" customFormat="true" ht="25.5" hidden="false" customHeight="false" outlineLevel="0" collapsed="false">
      <c r="A64" s="60" t="n">
        <v>62</v>
      </c>
      <c r="B64" s="52" t="s">
        <v>134</v>
      </c>
      <c r="C64" s="190" t="s">
        <v>75</v>
      </c>
      <c r="D64" s="189" t="s">
        <v>1056</v>
      </c>
      <c r="E64" s="52" t="s">
        <v>1250</v>
      </c>
      <c r="F64" s="61" t="s">
        <v>1258</v>
      </c>
    </row>
    <row r="65" s="62" customFormat="true" ht="25.5" hidden="false" customHeight="false" outlineLevel="0" collapsed="false">
      <c r="A65" s="60" t="n">
        <v>63</v>
      </c>
      <c r="B65" s="52" t="s">
        <v>134</v>
      </c>
      <c r="C65" s="190" t="s">
        <v>75</v>
      </c>
      <c r="D65" s="189" t="s">
        <v>1057</v>
      </c>
      <c r="E65" s="52" t="s">
        <v>1250</v>
      </c>
      <c r="F65" s="61" t="s">
        <v>1258</v>
      </c>
    </row>
    <row r="66" s="62" customFormat="true" ht="25.5" hidden="false" customHeight="false" outlineLevel="0" collapsed="false">
      <c r="A66" s="60" t="n">
        <v>64</v>
      </c>
      <c r="B66" s="52" t="s">
        <v>134</v>
      </c>
      <c r="C66" s="190" t="s">
        <v>75</v>
      </c>
      <c r="D66" s="189" t="s">
        <v>1058</v>
      </c>
      <c r="E66" s="52" t="s">
        <v>1250</v>
      </c>
      <c r="F66" s="61" t="s">
        <v>1258</v>
      </c>
    </row>
    <row r="67" s="62" customFormat="true" ht="25.5" hidden="false" customHeight="false" outlineLevel="0" collapsed="false">
      <c r="A67" s="60" t="n">
        <v>65</v>
      </c>
      <c r="B67" s="52" t="s">
        <v>134</v>
      </c>
      <c r="C67" s="190" t="s">
        <v>75</v>
      </c>
      <c r="D67" s="189" t="s">
        <v>1059</v>
      </c>
      <c r="E67" s="52" t="s">
        <v>1250</v>
      </c>
      <c r="F67" s="61" t="s">
        <v>1258</v>
      </c>
    </row>
    <row r="68" s="62" customFormat="true" ht="12.75" hidden="false" customHeight="false" outlineLevel="0" collapsed="false">
      <c r="A68" s="60" t="n">
        <v>66</v>
      </c>
      <c r="B68" s="52" t="s">
        <v>134</v>
      </c>
      <c r="C68" s="190" t="s">
        <v>75</v>
      </c>
      <c r="D68" s="189" t="s">
        <v>1060</v>
      </c>
      <c r="E68" s="52" t="s">
        <v>1250</v>
      </c>
      <c r="F68" s="61" t="s">
        <v>1248</v>
      </c>
    </row>
    <row r="69" s="62" customFormat="true" ht="12.75" hidden="false" customHeight="false" outlineLevel="0" collapsed="false">
      <c r="A69" s="60" t="n">
        <v>67</v>
      </c>
      <c r="B69" s="52" t="s">
        <v>134</v>
      </c>
      <c r="C69" s="190" t="s">
        <v>75</v>
      </c>
      <c r="D69" s="189" t="s">
        <v>913</v>
      </c>
      <c r="E69" s="52" t="s">
        <v>1250</v>
      </c>
      <c r="F69" s="61" t="s">
        <v>1248</v>
      </c>
    </row>
    <row r="70" s="62" customFormat="true" ht="12.75" hidden="false" customHeight="false" outlineLevel="0" collapsed="false">
      <c r="A70" s="60" t="n">
        <v>68</v>
      </c>
      <c r="B70" s="52" t="s">
        <v>134</v>
      </c>
      <c r="C70" s="190" t="s">
        <v>75</v>
      </c>
      <c r="D70" s="189" t="s">
        <v>1061</v>
      </c>
      <c r="E70" s="52" t="s">
        <v>1250</v>
      </c>
      <c r="F70" s="61" t="s">
        <v>1248</v>
      </c>
    </row>
    <row r="71" s="62" customFormat="true" ht="12.75" hidden="false" customHeight="false" outlineLevel="0" collapsed="false">
      <c r="A71" s="60" t="n">
        <v>69</v>
      </c>
      <c r="B71" s="52" t="s">
        <v>134</v>
      </c>
      <c r="C71" s="190" t="s">
        <v>75</v>
      </c>
      <c r="D71" s="189" t="s">
        <v>1062</v>
      </c>
      <c r="E71" s="52" t="s">
        <v>1250</v>
      </c>
      <c r="F71" s="61" t="s">
        <v>1248</v>
      </c>
    </row>
    <row r="72" s="62" customFormat="true" ht="12.75" hidden="false" customHeight="false" outlineLevel="0" collapsed="false">
      <c r="A72" s="60" t="n">
        <v>70</v>
      </c>
      <c r="B72" s="52" t="s">
        <v>134</v>
      </c>
      <c r="C72" s="190" t="s">
        <v>75</v>
      </c>
      <c r="D72" s="189" t="s">
        <v>1063</v>
      </c>
      <c r="E72" s="52" t="s">
        <v>1250</v>
      </c>
      <c r="F72" s="61" t="s">
        <v>1248</v>
      </c>
    </row>
    <row r="73" s="62" customFormat="true" ht="12.75" hidden="false" customHeight="false" outlineLevel="0" collapsed="false">
      <c r="A73" s="60" t="n">
        <v>71</v>
      </c>
      <c r="B73" s="52" t="s">
        <v>134</v>
      </c>
      <c r="C73" s="190" t="s">
        <v>75</v>
      </c>
      <c r="D73" s="189" t="s">
        <v>1045</v>
      </c>
      <c r="E73" s="52" t="s">
        <v>1250</v>
      </c>
      <c r="F73" s="61" t="s">
        <v>1259</v>
      </c>
    </row>
    <row r="74" s="62" customFormat="true" ht="12.75" hidden="false" customHeight="false" outlineLevel="0" collapsed="false">
      <c r="A74" s="60" t="n">
        <v>72</v>
      </c>
      <c r="B74" s="52" t="s">
        <v>134</v>
      </c>
      <c r="C74" s="190" t="s">
        <v>75</v>
      </c>
      <c r="D74" s="189" t="s">
        <v>1064</v>
      </c>
      <c r="E74" s="52" t="s">
        <v>1250</v>
      </c>
      <c r="F74" s="61" t="s">
        <v>1248</v>
      </c>
    </row>
    <row r="75" s="62" customFormat="true" ht="12.75" hidden="false" customHeight="false" outlineLevel="0" collapsed="false">
      <c r="A75" s="60" t="n">
        <v>73</v>
      </c>
      <c r="B75" s="52" t="s">
        <v>134</v>
      </c>
      <c r="C75" s="190" t="s">
        <v>75</v>
      </c>
      <c r="D75" s="189" t="s">
        <v>1065</v>
      </c>
      <c r="E75" s="52" t="s">
        <v>1250</v>
      </c>
      <c r="F75" s="61" t="s">
        <v>1248</v>
      </c>
    </row>
    <row r="76" s="62" customFormat="true" ht="12.75" hidden="false" customHeight="false" outlineLevel="0" collapsed="false">
      <c r="A76" s="60" t="n">
        <v>74</v>
      </c>
      <c r="B76" s="52" t="s">
        <v>134</v>
      </c>
      <c r="C76" s="190" t="s">
        <v>75</v>
      </c>
      <c r="D76" s="189" t="s">
        <v>1066</v>
      </c>
      <c r="E76" s="52" t="s">
        <v>1250</v>
      </c>
      <c r="F76" s="61" t="s">
        <v>1248</v>
      </c>
    </row>
    <row r="77" s="62" customFormat="true" ht="12.75" hidden="false" customHeight="false" outlineLevel="0" collapsed="false">
      <c r="A77" s="60" t="n">
        <v>75</v>
      </c>
      <c r="B77" s="52" t="s">
        <v>134</v>
      </c>
      <c r="C77" s="190" t="s">
        <v>101</v>
      </c>
      <c r="D77" s="189" t="s">
        <v>1081</v>
      </c>
      <c r="E77" s="52" t="s">
        <v>1250</v>
      </c>
      <c r="F77" s="61" t="s">
        <v>1248</v>
      </c>
    </row>
    <row r="78" s="62" customFormat="true" ht="25.5" hidden="false" customHeight="false" outlineLevel="0" collapsed="false">
      <c r="A78" s="60" t="n">
        <v>76</v>
      </c>
      <c r="B78" s="52" t="s">
        <v>134</v>
      </c>
      <c r="C78" s="190" t="s">
        <v>101</v>
      </c>
      <c r="D78" s="189" t="s">
        <v>492</v>
      </c>
      <c r="E78" s="52" t="s">
        <v>1260</v>
      </c>
      <c r="F78" s="61" t="s">
        <v>1258</v>
      </c>
    </row>
    <row r="79" s="62" customFormat="true" ht="12.75" hidden="false" customHeight="false" outlineLevel="0" collapsed="false">
      <c r="A79" s="60" t="n">
        <v>77</v>
      </c>
      <c r="B79" s="52" t="s">
        <v>134</v>
      </c>
      <c r="C79" s="190" t="s">
        <v>101</v>
      </c>
      <c r="D79" s="189" t="s">
        <v>1082</v>
      </c>
      <c r="E79" s="52" t="s">
        <v>1250</v>
      </c>
      <c r="F79" s="61" t="s">
        <v>1248</v>
      </c>
    </row>
    <row r="80" s="62" customFormat="true" ht="12.75" hidden="false" customHeight="false" outlineLevel="0" collapsed="false">
      <c r="A80" s="60" t="n">
        <v>78</v>
      </c>
      <c r="B80" s="52" t="s">
        <v>134</v>
      </c>
      <c r="C80" s="190" t="s">
        <v>101</v>
      </c>
      <c r="D80" s="189" t="s">
        <v>577</v>
      </c>
      <c r="E80" s="52" t="s">
        <v>1250</v>
      </c>
      <c r="F80" s="61" t="s">
        <v>1248</v>
      </c>
    </row>
    <row r="81" s="62" customFormat="true" ht="12.75" hidden="false" customHeight="false" outlineLevel="0" collapsed="false">
      <c r="A81" s="60" t="n">
        <v>79</v>
      </c>
      <c r="B81" s="52" t="s">
        <v>134</v>
      </c>
      <c r="C81" s="190" t="s">
        <v>101</v>
      </c>
      <c r="D81" s="189" t="s">
        <v>914</v>
      </c>
      <c r="E81" s="52" t="s">
        <v>1250</v>
      </c>
      <c r="F81" s="61" t="s">
        <v>1248</v>
      </c>
    </row>
    <row r="82" s="62" customFormat="true" ht="12.75" hidden="false" customHeight="false" outlineLevel="0" collapsed="false">
      <c r="A82" s="60" t="n">
        <v>80</v>
      </c>
      <c r="B82" s="52" t="s">
        <v>134</v>
      </c>
      <c r="C82" s="190" t="s">
        <v>101</v>
      </c>
      <c r="D82" s="189" t="s">
        <v>1083</v>
      </c>
      <c r="E82" s="52" t="s">
        <v>1250</v>
      </c>
      <c r="F82" s="61" t="s">
        <v>1248</v>
      </c>
    </row>
    <row r="83" s="62" customFormat="true" ht="12.75" hidden="false" customHeight="false" outlineLevel="0" collapsed="false">
      <c r="A83" s="60" t="n">
        <v>81</v>
      </c>
      <c r="B83" s="52" t="s">
        <v>134</v>
      </c>
      <c r="C83" s="190" t="s">
        <v>101</v>
      </c>
      <c r="D83" s="189" t="s">
        <v>729</v>
      </c>
      <c r="E83" s="52" t="s">
        <v>1250</v>
      </c>
      <c r="F83" s="61" t="s">
        <v>1248</v>
      </c>
    </row>
    <row r="84" s="62" customFormat="true" ht="12.75" hidden="false" customHeight="false" outlineLevel="0" collapsed="false">
      <c r="A84" s="60" t="n">
        <v>82</v>
      </c>
      <c r="B84" s="52" t="s">
        <v>134</v>
      </c>
      <c r="C84" s="190" t="s">
        <v>101</v>
      </c>
      <c r="D84" s="189" t="s">
        <v>101</v>
      </c>
      <c r="E84" s="52" t="s">
        <v>1250</v>
      </c>
      <c r="F84" s="61" t="s">
        <v>1248</v>
      </c>
    </row>
    <row r="85" s="62" customFormat="true" ht="12.75" hidden="false" customHeight="false" outlineLevel="0" collapsed="false">
      <c r="A85" s="60" t="n">
        <v>83</v>
      </c>
      <c r="B85" s="52" t="s">
        <v>134</v>
      </c>
      <c r="C85" s="190" t="s">
        <v>101</v>
      </c>
      <c r="D85" s="189" t="s">
        <v>1084</v>
      </c>
      <c r="E85" s="52" t="s">
        <v>1250</v>
      </c>
      <c r="F85" s="61" t="s">
        <v>1248</v>
      </c>
    </row>
    <row r="86" s="62" customFormat="true" ht="12.75" hidden="false" customHeight="false" outlineLevel="0" collapsed="false">
      <c r="A86" s="60" t="n">
        <v>84</v>
      </c>
      <c r="B86" s="52" t="s">
        <v>134</v>
      </c>
      <c r="C86" s="190" t="s">
        <v>101</v>
      </c>
      <c r="D86" s="110" t="s">
        <v>1067</v>
      </c>
      <c r="E86" s="63" t="s">
        <v>1260</v>
      </c>
      <c r="F86" s="61" t="s">
        <v>1248</v>
      </c>
    </row>
    <row r="87" s="62" customFormat="true" ht="12.75" hidden="false" customHeight="false" outlineLevel="0" collapsed="false">
      <c r="A87" s="60" t="n">
        <v>85</v>
      </c>
      <c r="B87" s="52" t="s">
        <v>134</v>
      </c>
      <c r="C87" s="190" t="s">
        <v>101</v>
      </c>
      <c r="D87" s="189" t="s">
        <v>732</v>
      </c>
      <c r="E87" s="52" t="s">
        <v>1250</v>
      </c>
      <c r="F87" s="61" t="s">
        <v>1248</v>
      </c>
    </row>
    <row r="88" s="62" customFormat="true" ht="12.75" hidden="false" customHeight="false" outlineLevel="0" collapsed="false">
      <c r="A88" s="60" t="n">
        <v>86</v>
      </c>
      <c r="B88" s="52" t="s">
        <v>134</v>
      </c>
      <c r="C88" s="190" t="s">
        <v>101</v>
      </c>
      <c r="D88" s="110" t="s">
        <v>321</v>
      </c>
      <c r="E88" s="52" t="s">
        <v>1250</v>
      </c>
      <c r="F88" s="61" t="s">
        <v>1248</v>
      </c>
    </row>
    <row r="89" s="62" customFormat="true" ht="12.75" hidden="false" customHeight="false" outlineLevel="0" collapsed="false">
      <c r="A89" s="60" t="n">
        <v>87</v>
      </c>
      <c r="B89" s="52" t="s">
        <v>134</v>
      </c>
      <c r="C89" s="190" t="s">
        <v>101</v>
      </c>
      <c r="D89" s="110" t="s">
        <v>915</v>
      </c>
      <c r="E89" s="52" t="s">
        <v>1250</v>
      </c>
      <c r="F89" s="61" t="s">
        <v>1248</v>
      </c>
    </row>
    <row r="90" s="62" customFormat="true" ht="12.75" hidden="false" customHeight="false" outlineLevel="0" collapsed="false">
      <c r="A90" s="60" t="n">
        <v>88</v>
      </c>
      <c r="B90" s="52" t="s">
        <v>134</v>
      </c>
      <c r="C90" s="190" t="s">
        <v>101</v>
      </c>
      <c r="D90" s="110" t="s">
        <v>1085</v>
      </c>
      <c r="E90" s="63" t="s">
        <v>1261</v>
      </c>
      <c r="F90" s="61" t="s">
        <v>1248</v>
      </c>
    </row>
    <row r="91" s="62" customFormat="true" ht="12.75" hidden="false" customHeight="false" outlineLevel="0" collapsed="false">
      <c r="A91" s="60" t="n">
        <v>89</v>
      </c>
      <c r="B91" s="52" t="s">
        <v>134</v>
      </c>
      <c r="C91" s="190" t="s">
        <v>101</v>
      </c>
      <c r="D91" s="110" t="s">
        <v>875</v>
      </c>
      <c r="E91" s="52" t="s">
        <v>1250</v>
      </c>
      <c r="F91" s="61" t="s">
        <v>1248</v>
      </c>
    </row>
    <row r="92" s="62" customFormat="true" ht="12.75" hidden="false" customHeight="false" outlineLevel="0" collapsed="false">
      <c r="A92" s="60" t="n">
        <v>90</v>
      </c>
      <c r="B92" s="52" t="s">
        <v>134</v>
      </c>
      <c r="C92" s="190" t="s">
        <v>101</v>
      </c>
      <c r="D92" s="110" t="s">
        <v>1086</v>
      </c>
      <c r="E92" s="52" t="s">
        <v>1250</v>
      </c>
      <c r="F92" s="61" t="s">
        <v>1248</v>
      </c>
    </row>
    <row r="93" s="62" customFormat="true" ht="12.75" hidden="false" customHeight="false" outlineLevel="0" collapsed="false">
      <c r="A93" s="60" t="n">
        <v>91</v>
      </c>
      <c r="B93" s="52" t="s">
        <v>134</v>
      </c>
      <c r="C93" s="190" t="s">
        <v>101</v>
      </c>
      <c r="D93" s="110" t="s">
        <v>916</v>
      </c>
      <c r="E93" s="63" t="s">
        <v>1262</v>
      </c>
      <c r="F93" s="61" t="s">
        <v>1248</v>
      </c>
    </row>
    <row r="94" s="62" customFormat="true" ht="25.5" hidden="false" customHeight="false" outlineLevel="0" collapsed="false">
      <c r="A94" s="60" t="n">
        <v>92</v>
      </c>
      <c r="B94" s="52" t="s">
        <v>134</v>
      </c>
      <c r="C94" s="190" t="s">
        <v>101</v>
      </c>
      <c r="D94" s="110" t="s">
        <v>802</v>
      </c>
      <c r="E94" s="52" t="s">
        <v>1263</v>
      </c>
      <c r="F94" s="61" t="s">
        <v>1258</v>
      </c>
    </row>
    <row r="95" s="62" customFormat="true" ht="12.75" hidden="false" customHeight="false" outlineLevel="0" collapsed="false">
      <c r="A95" s="60" t="n">
        <v>93</v>
      </c>
      <c r="B95" s="52" t="s">
        <v>134</v>
      </c>
      <c r="C95" s="190" t="s">
        <v>101</v>
      </c>
      <c r="D95" s="110" t="s">
        <v>452</v>
      </c>
      <c r="E95" s="52" t="s">
        <v>1263</v>
      </c>
      <c r="F95" s="65" t="s">
        <v>1248</v>
      </c>
    </row>
    <row r="96" s="62" customFormat="true" ht="12.75" hidden="false" customHeight="false" outlineLevel="0" collapsed="false">
      <c r="A96" s="60" t="n">
        <v>94</v>
      </c>
      <c r="B96" s="52" t="s">
        <v>134</v>
      </c>
      <c r="C96" s="189" t="s">
        <v>105</v>
      </c>
      <c r="D96" s="189" t="s">
        <v>1087</v>
      </c>
      <c r="E96" s="52" t="s">
        <v>1264</v>
      </c>
      <c r="F96" s="61" t="s">
        <v>1248</v>
      </c>
    </row>
    <row r="97" s="62" customFormat="true" ht="12.75" hidden="false" customHeight="false" outlineLevel="0" collapsed="false">
      <c r="A97" s="60" t="n">
        <v>95</v>
      </c>
      <c r="B97" s="52" t="s">
        <v>134</v>
      </c>
      <c r="C97" s="189" t="s">
        <v>105</v>
      </c>
      <c r="D97" s="189" t="s">
        <v>1088</v>
      </c>
      <c r="E97" s="52" t="s">
        <v>1265</v>
      </c>
      <c r="F97" s="61" t="s">
        <v>1248</v>
      </c>
    </row>
    <row r="98" s="62" customFormat="true" ht="12.75" hidden="false" customHeight="false" outlineLevel="0" collapsed="false">
      <c r="A98" s="60" t="n">
        <v>96</v>
      </c>
      <c r="B98" s="52" t="s">
        <v>134</v>
      </c>
      <c r="C98" s="189" t="s">
        <v>105</v>
      </c>
      <c r="D98" s="189" t="s">
        <v>1089</v>
      </c>
      <c r="E98" s="52" t="s">
        <v>1265</v>
      </c>
      <c r="F98" s="61" t="s">
        <v>1248</v>
      </c>
    </row>
    <row r="99" s="62" customFormat="true" ht="12.75" hidden="false" customHeight="false" outlineLevel="0" collapsed="false">
      <c r="A99" s="60" t="n">
        <v>97</v>
      </c>
      <c r="B99" s="52" t="s">
        <v>134</v>
      </c>
      <c r="C99" s="189" t="s">
        <v>105</v>
      </c>
      <c r="D99" s="189" t="s">
        <v>1090</v>
      </c>
      <c r="E99" s="52" t="s">
        <v>1265</v>
      </c>
      <c r="F99" s="61" t="s">
        <v>1248</v>
      </c>
    </row>
    <row r="100" s="62" customFormat="true" ht="12.75" hidden="false" customHeight="false" outlineLevel="0" collapsed="false">
      <c r="A100" s="60" t="n">
        <v>98</v>
      </c>
      <c r="B100" s="52" t="s">
        <v>134</v>
      </c>
      <c r="C100" s="189" t="s">
        <v>105</v>
      </c>
      <c r="D100" s="189" t="s">
        <v>335</v>
      </c>
      <c r="E100" s="52" t="s">
        <v>1265</v>
      </c>
      <c r="F100" s="61" t="s">
        <v>1248</v>
      </c>
    </row>
    <row r="101" s="62" customFormat="true" ht="12.75" hidden="false" customHeight="false" outlineLevel="0" collapsed="false">
      <c r="A101" s="60" t="n">
        <v>99</v>
      </c>
      <c r="B101" s="52" t="s">
        <v>134</v>
      </c>
      <c r="C101" s="189" t="s">
        <v>105</v>
      </c>
      <c r="D101" s="189" t="s">
        <v>1132</v>
      </c>
      <c r="E101" s="52" t="s">
        <v>1265</v>
      </c>
      <c r="F101" s="61" t="s">
        <v>1248</v>
      </c>
    </row>
    <row r="102" s="62" customFormat="true" ht="12.75" hidden="false" customHeight="false" outlineLevel="0" collapsed="false">
      <c r="A102" s="60" t="n">
        <v>100</v>
      </c>
      <c r="B102" s="52" t="s">
        <v>134</v>
      </c>
      <c r="C102" s="189" t="s">
        <v>105</v>
      </c>
      <c r="D102" s="189" t="s">
        <v>1091</v>
      </c>
      <c r="E102" s="52" t="s">
        <v>1265</v>
      </c>
      <c r="F102" s="61" t="s">
        <v>1248</v>
      </c>
    </row>
    <row r="103" s="62" customFormat="true" ht="12.75" hidden="false" customHeight="false" outlineLevel="0" collapsed="false">
      <c r="A103" s="60" t="n">
        <v>101</v>
      </c>
      <c r="B103" s="52" t="s">
        <v>134</v>
      </c>
      <c r="C103" s="189" t="s">
        <v>105</v>
      </c>
      <c r="D103" s="189" t="s">
        <v>448</v>
      </c>
      <c r="E103" s="52" t="s">
        <v>1265</v>
      </c>
      <c r="F103" s="61" t="s">
        <v>1248</v>
      </c>
    </row>
    <row r="104" s="62" customFormat="true" ht="12.75" hidden="false" customHeight="false" outlineLevel="0" collapsed="false">
      <c r="A104" s="60" t="n">
        <v>102</v>
      </c>
      <c r="B104" s="52" t="s">
        <v>134</v>
      </c>
      <c r="C104" s="189" t="s">
        <v>105</v>
      </c>
      <c r="D104" s="189" t="s">
        <v>1068</v>
      </c>
      <c r="E104" s="52" t="s">
        <v>1262</v>
      </c>
      <c r="F104" s="61" t="s">
        <v>1248</v>
      </c>
    </row>
    <row r="105" s="62" customFormat="true" ht="12.75" hidden="false" customHeight="false" outlineLevel="0" collapsed="false">
      <c r="A105" s="60" t="n">
        <v>103</v>
      </c>
      <c r="B105" s="52" t="s">
        <v>134</v>
      </c>
      <c r="C105" s="189" t="s">
        <v>105</v>
      </c>
      <c r="D105" s="189" t="s">
        <v>1092</v>
      </c>
      <c r="E105" s="52" t="s">
        <v>1265</v>
      </c>
      <c r="F105" s="61" t="s">
        <v>1248</v>
      </c>
    </row>
    <row r="106" s="62" customFormat="true" ht="12.75" hidden="false" customHeight="false" outlineLevel="0" collapsed="false">
      <c r="A106" s="60" t="n">
        <v>104</v>
      </c>
      <c r="B106" s="52" t="s">
        <v>134</v>
      </c>
      <c r="C106" s="189" t="s">
        <v>105</v>
      </c>
      <c r="D106" s="189" t="s">
        <v>609</v>
      </c>
      <c r="E106" s="52" t="s">
        <v>1265</v>
      </c>
      <c r="F106" s="61" t="s">
        <v>1248</v>
      </c>
    </row>
    <row r="107" s="62" customFormat="true" ht="12.75" hidden="false" customHeight="false" outlineLevel="0" collapsed="false">
      <c r="A107" s="60" t="n">
        <v>105</v>
      </c>
      <c r="B107" s="52" t="s">
        <v>134</v>
      </c>
      <c r="C107" s="189" t="s">
        <v>105</v>
      </c>
      <c r="D107" s="189" t="s">
        <v>1069</v>
      </c>
      <c r="E107" s="52" t="s">
        <v>1265</v>
      </c>
      <c r="F107" s="61" t="s">
        <v>1248</v>
      </c>
    </row>
    <row r="108" s="62" customFormat="true" ht="12.75" hidden="false" customHeight="false" outlineLevel="0" collapsed="false">
      <c r="A108" s="60" t="n">
        <v>106</v>
      </c>
      <c r="B108" s="52" t="s">
        <v>134</v>
      </c>
      <c r="C108" s="189" t="s">
        <v>105</v>
      </c>
      <c r="D108" s="189" t="s">
        <v>1093</v>
      </c>
      <c r="E108" s="52" t="s">
        <v>1265</v>
      </c>
      <c r="F108" s="61" t="s">
        <v>1248</v>
      </c>
    </row>
    <row r="109" s="62" customFormat="true" ht="12.75" hidden="false" customHeight="false" outlineLevel="0" collapsed="false">
      <c r="A109" s="60" t="n">
        <v>107</v>
      </c>
      <c r="B109" s="52" t="s">
        <v>134</v>
      </c>
      <c r="C109" s="189" t="s">
        <v>105</v>
      </c>
      <c r="D109" s="189" t="s">
        <v>555</v>
      </c>
      <c r="E109" s="52" t="s">
        <v>1265</v>
      </c>
      <c r="F109" s="61" t="s">
        <v>1248</v>
      </c>
    </row>
    <row r="110" s="62" customFormat="true" ht="12.75" hidden="false" customHeight="false" outlineLevel="0" collapsed="false">
      <c r="A110" s="60" t="n">
        <v>108</v>
      </c>
      <c r="B110" s="52" t="s">
        <v>134</v>
      </c>
      <c r="C110" s="189" t="s">
        <v>111</v>
      </c>
      <c r="D110" s="189" t="s">
        <v>260</v>
      </c>
      <c r="E110" s="52" t="s">
        <v>1250</v>
      </c>
      <c r="F110" s="61" t="s">
        <v>1248</v>
      </c>
    </row>
    <row r="111" s="62" customFormat="true" ht="12.75" hidden="false" customHeight="false" outlineLevel="0" collapsed="false">
      <c r="A111" s="60" t="n">
        <v>109</v>
      </c>
      <c r="B111" s="52" t="s">
        <v>134</v>
      </c>
      <c r="C111" s="189" t="s">
        <v>111</v>
      </c>
      <c r="D111" s="189" t="s">
        <v>323</v>
      </c>
      <c r="E111" s="52" t="s">
        <v>1266</v>
      </c>
      <c r="F111" s="61" t="s">
        <v>1248</v>
      </c>
    </row>
    <row r="112" s="62" customFormat="true" ht="12.75" hidden="false" customHeight="false" outlineLevel="0" collapsed="false">
      <c r="A112" s="60" t="n">
        <v>110</v>
      </c>
      <c r="B112" s="52" t="s">
        <v>134</v>
      </c>
      <c r="C112" s="189" t="s">
        <v>111</v>
      </c>
      <c r="D112" s="189" t="s">
        <v>437</v>
      </c>
      <c r="E112" s="52" t="s">
        <v>1266</v>
      </c>
      <c r="F112" s="61" t="s">
        <v>1248</v>
      </c>
    </row>
    <row r="113" s="62" customFormat="true" ht="12.75" hidden="false" customHeight="false" outlineLevel="0" collapsed="false">
      <c r="A113" s="60" t="n">
        <v>111</v>
      </c>
      <c r="B113" s="52" t="s">
        <v>134</v>
      </c>
      <c r="C113" s="189" t="s">
        <v>111</v>
      </c>
      <c r="D113" s="189" t="s">
        <v>324</v>
      </c>
      <c r="E113" s="52" t="s">
        <v>1250</v>
      </c>
      <c r="F113" s="61" t="s">
        <v>1248</v>
      </c>
    </row>
    <row r="114" s="62" customFormat="true" ht="12.75" hidden="false" customHeight="false" outlineLevel="0" collapsed="false">
      <c r="A114" s="60" t="n">
        <v>112</v>
      </c>
      <c r="B114" s="52" t="s">
        <v>134</v>
      </c>
      <c r="C114" s="189" t="s">
        <v>111</v>
      </c>
      <c r="D114" s="189" t="s">
        <v>325</v>
      </c>
      <c r="E114" s="52" t="s">
        <v>1250</v>
      </c>
      <c r="F114" s="61" t="s">
        <v>1248</v>
      </c>
    </row>
    <row r="115" s="62" customFormat="true" ht="12.75" hidden="false" customHeight="false" outlineLevel="0" collapsed="false">
      <c r="A115" s="60" t="n">
        <v>113</v>
      </c>
      <c r="B115" s="52" t="s">
        <v>134</v>
      </c>
      <c r="C115" s="189" t="s">
        <v>111</v>
      </c>
      <c r="D115" s="189" t="s">
        <v>638</v>
      </c>
      <c r="E115" s="52" t="s">
        <v>1250</v>
      </c>
      <c r="F115" s="61" t="s">
        <v>1248</v>
      </c>
    </row>
    <row r="116" s="62" customFormat="true" ht="12.75" hidden="false" customHeight="false" outlineLevel="0" collapsed="false">
      <c r="A116" s="60" t="n">
        <v>114</v>
      </c>
      <c r="B116" s="52" t="s">
        <v>134</v>
      </c>
      <c r="C116" s="189" t="s">
        <v>111</v>
      </c>
      <c r="D116" s="189" t="s">
        <v>326</v>
      </c>
      <c r="E116" s="52" t="s">
        <v>1250</v>
      </c>
      <c r="F116" s="61" t="s">
        <v>1248</v>
      </c>
    </row>
    <row r="117" s="62" customFormat="true" ht="25.5" hidden="false" customHeight="false" outlineLevel="0" collapsed="false">
      <c r="A117" s="60" t="n">
        <v>115</v>
      </c>
      <c r="B117" s="52" t="s">
        <v>134</v>
      </c>
      <c r="C117" s="189" t="s">
        <v>115</v>
      </c>
      <c r="D117" s="189" t="s">
        <v>1042</v>
      </c>
      <c r="E117" s="52" t="s">
        <v>1267</v>
      </c>
      <c r="F117" s="61" t="s">
        <v>1268</v>
      </c>
    </row>
    <row r="118" customFormat="false" ht="51" hidden="false" customHeight="false" outlineLevel="0" collapsed="false">
      <c r="A118" s="60" t="n">
        <v>116</v>
      </c>
      <c r="B118" s="52" t="s">
        <v>134</v>
      </c>
      <c r="C118" s="189" t="s">
        <v>115</v>
      </c>
      <c r="D118" s="189" t="s">
        <v>214</v>
      </c>
      <c r="E118" s="52" t="s">
        <v>1267</v>
      </c>
      <c r="F118" s="61" t="s">
        <v>1269</v>
      </c>
    </row>
    <row r="119" customFormat="false" ht="12.75" hidden="false" customHeight="false" outlineLevel="0" collapsed="false">
      <c r="A119" s="60" t="n">
        <v>117</v>
      </c>
      <c r="B119" s="52" t="s">
        <v>134</v>
      </c>
      <c r="C119" s="189" t="s">
        <v>115</v>
      </c>
      <c r="D119" s="189" t="s">
        <v>207</v>
      </c>
      <c r="E119" s="52" t="s">
        <v>1252</v>
      </c>
      <c r="F119" s="61" t="s">
        <v>1248</v>
      </c>
    </row>
    <row r="120" customFormat="false" ht="12.75" hidden="false" customHeight="false" outlineLevel="0" collapsed="false">
      <c r="A120" s="60" t="n">
        <v>118</v>
      </c>
      <c r="B120" s="52" t="s">
        <v>134</v>
      </c>
      <c r="C120" s="189" t="s">
        <v>115</v>
      </c>
      <c r="D120" s="189" t="s">
        <v>1043</v>
      </c>
      <c r="E120" s="52" t="s">
        <v>1252</v>
      </c>
      <c r="F120" s="61" t="s">
        <v>1248</v>
      </c>
    </row>
    <row r="121" customFormat="false" ht="25.5" hidden="false" customHeight="false" outlineLevel="0" collapsed="false">
      <c r="A121" s="60" t="n">
        <v>119</v>
      </c>
      <c r="B121" s="52" t="s">
        <v>134</v>
      </c>
      <c r="C121" s="189" t="s">
        <v>115</v>
      </c>
      <c r="D121" s="189" t="s">
        <v>215</v>
      </c>
      <c r="E121" s="52" t="s">
        <v>1267</v>
      </c>
      <c r="F121" s="61" t="s">
        <v>1268</v>
      </c>
    </row>
    <row r="122" customFormat="false" ht="12.75" hidden="false" customHeight="false" outlineLevel="0" collapsed="false">
      <c r="A122" s="60" t="n">
        <v>120</v>
      </c>
      <c r="B122" s="52" t="s">
        <v>134</v>
      </c>
      <c r="C122" s="189" t="s">
        <v>115</v>
      </c>
      <c r="D122" s="189" t="s">
        <v>208</v>
      </c>
      <c r="E122" s="52" t="s">
        <v>1270</v>
      </c>
      <c r="F122" s="61" t="s">
        <v>1248</v>
      </c>
    </row>
    <row r="123" customFormat="false" ht="51" hidden="false" customHeight="false" outlineLevel="0" collapsed="false">
      <c r="A123" s="60" t="n">
        <v>121</v>
      </c>
      <c r="B123" s="52" t="s">
        <v>134</v>
      </c>
      <c r="C123" s="189" t="s">
        <v>115</v>
      </c>
      <c r="D123" s="189" t="s">
        <v>204</v>
      </c>
      <c r="E123" s="52" t="s">
        <v>1267</v>
      </c>
      <c r="F123" s="52" t="s">
        <v>1271</v>
      </c>
    </row>
    <row r="124" customFormat="false" ht="51" hidden="false" customHeight="false" outlineLevel="0" collapsed="false">
      <c r="A124" s="60" t="n">
        <v>122</v>
      </c>
      <c r="B124" s="52" t="s">
        <v>134</v>
      </c>
      <c r="C124" s="189" t="s">
        <v>115</v>
      </c>
      <c r="D124" s="189" t="s">
        <v>209</v>
      </c>
      <c r="E124" s="52" t="s">
        <v>1267</v>
      </c>
      <c r="F124" s="61" t="s">
        <v>1271</v>
      </c>
    </row>
    <row r="125" customFormat="false" ht="51" hidden="false" customHeight="false" outlineLevel="0" collapsed="false">
      <c r="A125" s="60" t="n">
        <v>123</v>
      </c>
      <c r="B125" s="52" t="s">
        <v>134</v>
      </c>
      <c r="C125" s="189" t="s">
        <v>115</v>
      </c>
      <c r="D125" s="189" t="s">
        <v>216</v>
      </c>
      <c r="E125" s="52" t="s">
        <v>1267</v>
      </c>
      <c r="F125" s="61" t="s">
        <v>1271</v>
      </c>
    </row>
    <row r="126" customFormat="false" ht="51" hidden="false" customHeight="false" outlineLevel="0" collapsed="false">
      <c r="A126" s="60" t="n">
        <v>124</v>
      </c>
      <c r="B126" s="52" t="s">
        <v>134</v>
      </c>
      <c r="C126" s="189" t="s">
        <v>115</v>
      </c>
      <c r="D126" s="189" t="s">
        <v>210</v>
      </c>
      <c r="E126" s="52" t="s">
        <v>1267</v>
      </c>
      <c r="F126" s="61" t="s">
        <v>1271</v>
      </c>
    </row>
    <row r="127" customFormat="false" ht="12.75" hidden="false" customHeight="false" outlineLevel="0" collapsed="false">
      <c r="A127" s="60" t="n">
        <v>125</v>
      </c>
      <c r="B127" s="52" t="s">
        <v>134</v>
      </c>
      <c r="C127" s="189" t="s">
        <v>115</v>
      </c>
      <c r="D127" s="189" t="s">
        <v>211</v>
      </c>
      <c r="E127" s="52" t="s">
        <v>1252</v>
      </c>
      <c r="F127" s="61" t="s">
        <v>1248</v>
      </c>
    </row>
    <row r="128" customFormat="false" ht="51" hidden="false" customHeight="false" outlineLevel="0" collapsed="false">
      <c r="A128" s="60" t="n">
        <v>126</v>
      </c>
      <c r="B128" s="63" t="s">
        <v>134</v>
      </c>
      <c r="C128" s="110" t="s">
        <v>115</v>
      </c>
      <c r="D128" s="110" t="s">
        <v>824</v>
      </c>
      <c r="E128" s="63" t="s">
        <v>1272</v>
      </c>
      <c r="F128" s="65" t="s">
        <v>1271</v>
      </c>
    </row>
    <row r="129" customFormat="false" ht="38.25" hidden="false" customHeight="false" outlineLevel="0" collapsed="false">
      <c r="A129" s="60" t="n">
        <v>127</v>
      </c>
      <c r="B129" s="52" t="s">
        <v>141</v>
      </c>
      <c r="C129" s="189" t="s">
        <v>38</v>
      </c>
      <c r="D129" s="189" t="s">
        <v>217</v>
      </c>
      <c r="E129" s="52" t="s">
        <v>1270</v>
      </c>
      <c r="F129" s="61" t="s">
        <v>1273</v>
      </c>
    </row>
    <row r="130" customFormat="false" ht="38.25" hidden="false" customHeight="false" outlineLevel="0" collapsed="false">
      <c r="A130" s="60" t="n">
        <v>128</v>
      </c>
      <c r="B130" s="52" t="s">
        <v>141</v>
      </c>
      <c r="C130" s="189" t="s">
        <v>38</v>
      </c>
      <c r="D130" s="189" t="s">
        <v>501</v>
      </c>
      <c r="E130" s="52" t="s">
        <v>1270</v>
      </c>
      <c r="F130" s="61" t="s">
        <v>1273</v>
      </c>
    </row>
    <row r="131" customFormat="false" ht="38.25" hidden="false" customHeight="false" outlineLevel="0" collapsed="false">
      <c r="A131" s="60" t="n">
        <v>129</v>
      </c>
      <c r="B131" s="52" t="s">
        <v>141</v>
      </c>
      <c r="C131" s="189" t="s">
        <v>38</v>
      </c>
      <c r="D131" s="157" t="s">
        <v>220</v>
      </c>
      <c r="E131" s="52" t="s">
        <v>1252</v>
      </c>
      <c r="F131" s="61" t="s">
        <v>1273</v>
      </c>
    </row>
    <row r="132" s="66" customFormat="true" ht="18.75" hidden="false" customHeight="true" outlineLevel="0" collapsed="false">
      <c r="A132" s="60" t="n">
        <v>130</v>
      </c>
      <c r="B132" s="52" t="s">
        <v>141</v>
      </c>
      <c r="C132" s="189" t="s">
        <v>56</v>
      </c>
      <c r="D132" s="189" t="s">
        <v>641</v>
      </c>
      <c r="E132" s="52" t="s">
        <v>1274</v>
      </c>
      <c r="F132" s="61" t="s">
        <v>1248</v>
      </c>
    </row>
    <row r="133" s="66" customFormat="true" ht="18" hidden="false" customHeight="true" outlineLevel="0" collapsed="false">
      <c r="A133" s="60" t="n">
        <v>131</v>
      </c>
      <c r="B133" s="52" t="s">
        <v>141</v>
      </c>
      <c r="C133" s="189" t="s">
        <v>56</v>
      </c>
      <c r="D133" s="189" t="s">
        <v>642</v>
      </c>
      <c r="E133" s="52" t="s">
        <v>1274</v>
      </c>
      <c r="F133" s="61" t="s">
        <v>1248</v>
      </c>
    </row>
    <row r="134" s="66" customFormat="true" ht="15" hidden="false" customHeight="true" outlineLevel="0" collapsed="false">
      <c r="A134" s="60" t="n">
        <v>132</v>
      </c>
      <c r="B134" s="52" t="s">
        <v>141</v>
      </c>
      <c r="C134" s="189" t="s">
        <v>56</v>
      </c>
      <c r="D134" s="189" t="s">
        <v>643</v>
      </c>
      <c r="E134" s="52" t="s">
        <v>1274</v>
      </c>
      <c r="F134" s="61" t="s">
        <v>1248</v>
      </c>
    </row>
    <row r="135" s="66" customFormat="true" ht="17.25" hidden="false" customHeight="true" outlineLevel="0" collapsed="false">
      <c r="A135" s="60" t="n">
        <v>133</v>
      </c>
      <c r="B135" s="52" t="s">
        <v>141</v>
      </c>
      <c r="C135" s="189" t="s">
        <v>56</v>
      </c>
      <c r="D135" s="189" t="s">
        <v>644</v>
      </c>
      <c r="E135" s="52" t="s">
        <v>1274</v>
      </c>
      <c r="F135" s="61" t="s">
        <v>1248</v>
      </c>
    </row>
    <row r="136" s="66" customFormat="true" ht="18.75" hidden="false" customHeight="true" outlineLevel="0" collapsed="false">
      <c r="A136" s="60" t="n">
        <v>134</v>
      </c>
      <c r="B136" s="52" t="s">
        <v>141</v>
      </c>
      <c r="C136" s="189" t="s">
        <v>56</v>
      </c>
      <c r="D136" s="189" t="s">
        <v>645</v>
      </c>
      <c r="E136" s="52" t="s">
        <v>1274</v>
      </c>
      <c r="F136" s="61" t="s">
        <v>1248</v>
      </c>
    </row>
    <row r="137" s="66" customFormat="true" ht="16.5" hidden="false" customHeight="true" outlineLevel="0" collapsed="false">
      <c r="A137" s="60" t="n">
        <v>135</v>
      </c>
      <c r="B137" s="52" t="s">
        <v>141</v>
      </c>
      <c r="C137" s="189" t="s">
        <v>56</v>
      </c>
      <c r="D137" s="189" t="s">
        <v>646</v>
      </c>
      <c r="E137" s="52" t="s">
        <v>1274</v>
      </c>
      <c r="F137" s="61" t="s">
        <v>1248</v>
      </c>
    </row>
    <row r="138" s="66" customFormat="true" ht="17.25" hidden="false" customHeight="true" outlineLevel="0" collapsed="false">
      <c r="A138" s="60" t="n">
        <v>136</v>
      </c>
      <c r="B138" s="52" t="s">
        <v>141</v>
      </c>
      <c r="C138" s="189" t="s">
        <v>56</v>
      </c>
      <c r="D138" s="189" t="s">
        <v>647</v>
      </c>
      <c r="E138" s="52" t="s">
        <v>1274</v>
      </c>
      <c r="F138" s="61" t="s">
        <v>1248</v>
      </c>
    </row>
    <row r="139" customFormat="false" ht="15" hidden="false" customHeight="true" outlineLevel="0" collapsed="false">
      <c r="A139" s="60" t="n">
        <v>137</v>
      </c>
      <c r="B139" s="52" t="s">
        <v>141</v>
      </c>
      <c r="C139" s="189" t="s">
        <v>64</v>
      </c>
      <c r="D139" s="189" t="s">
        <v>1133</v>
      </c>
      <c r="E139" s="52" t="s">
        <v>1274</v>
      </c>
      <c r="F139" s="61" t="s">
        <v>1257</v>
      </c>
    </row>
    <row r="140" customFormat="false" ht="14.25" hidden="false" customHeight="true" outlineLevel="0" collapsed="false">
      <c r="A140" s="60" t="n">
        <v>138</v>
      </c>
      <c r="B140" s="52" t="s">
        <v>141</v>
      </c>
      <c r="C140" s="189" t="s">
        <v>64</v>
      </c>
      <c r="D140" s="189" t="s">
        <v>1134</v>
      </c>
      <c r="E140" s="52" t="s">
        <v>1274</v>
      </c>
      <c r="F140" s="61" t="s">
        <v>1257</v>
      </c>
    </row>
    <row r="141" customFormat="false" ht="25.5" hidden="false" customHeight="false" outlineLevel="0" collapsed="false">
      <c r="A141" s="60" t="n">
        <v>139</v>
      </c>
      <c r="B141" s="52" t="s">
        <v>141</v>
      </c>
      <c r="C141" s="189" t="s">
        <v>64</v>
      </c>
      <c r="D141" s="189" t="s">
        <v>1135</v>
      </c>
      <c r="E141" s="52" t="s">
        <v>1274</v>
      </c>
      <c r="F141" s="61" t="s">
        <v>1275</v>
      </c>
    </row>
    <row r="142" customFormat="false" ht="17.25" hidden="false" customHeight="true" outlineLevel="0" collapsed="false">
      <c r="A142" s="60" t="n">
        <v>140</v>
      </c>
      <c r="B142" s="52" t="s">
        <v>141</v>
      </c>
      <c r="C142" s="189" t="s">
        <v>64</v>
      </c>
      <c r="D142" s="189" t="s">
        <v>1136</v>
      </c>
      <c r="E142" s="52" t="s">
        <v>1274</v>
      </c>
      <c r="F142" s="61" t="s">
        <v>1257</v>
      </c>
    </row>
    <row r="143" customFormat="false" ht="15" hidden="false" customHeight="true" outlineLevel="0" collapsed="false">
      <c r="A143" s="60" t="n">
        <v>141</v>
      </c>
      <c r="B143" s="52" t="s">
        <v>141</v>
      </c>
      <c r="C143" s="189" t="s">
        <v>64</v>
      </c>
      <c r="D143" s="189" t="s">
        <v>1094</v>
      </c>
      <c r="E143" s="52" t="s">
        <v>1274</v>
      </c>
      <c r="F143" s="61" t="s">
        <v>1257</v>
      </c>
    </row>
    <row r="144" customFormat="false" ht="16.5" hidden="false" customHeight="true" outlineLevel="0" collapsed="false">
      <c r="A144" s="60" t="n">
        <v>142</v>
      </c>
      <c r="B144" s="52" t="s">
        <v>141</v>
      </c>
      <c r="C144" s="189" t="s">
        <v>64</v>
      </c>
      <c r="D144" s="189" t="s">
        <v>1137</v>
      </c>
      <c r="E144" s="52" t="s">
        <v>1274</v>
      </c>
      <c r="F144" s="61" t="s">
        <v>1257</v>
      </c>
    </row>
    <row r="145" customFormat="false" ht="12.75" hidden="false" customHeight="true" outlineLevel="0" collapsed="false">
      <c r="A145" s="60" t="n">
        <v>143</v>
      </c>
      <c r="B145" s="52" t="s">
        <v>141</v>
      </c>
      <c r="C145" s="189" t="s">
        <v>64</v>
      </c>
      <c r="D145" s="189" t="s">
        <v>1138</v>
      </c>
      <c r="E145" s="52" t="s">
        <v>1274</v>
      </c>
      <c r="F145" s="61" t="s">
        <v>1257</v>
      </c>
    </row>
    <row r="146" customFormat="false" ht="25.5" hidden="false" customHeight="false" outlineLevel="0" collapsed="false">
      <c r="A146" s="60" t="n">
        <v>144</v>
      </c>
      <c r="B146" s="52" t="s">
        <v>141</v>
      </c>
      <c r="C146" s="189" t="s">
        <v>64</v>
      </c>
      <c r="D146" s="189" t="s">
        <v>64</v>
      </c>
      <c r="E146" s="52" t="s">
        <v>1274</v>
      </c>
      <c r="F146" s="61" t="s">
        <v>1275</v>
      </c>
    </row>
    <row r="147" customFormat="false" ht="19.5" hidden="false" customHeight="true" outlineLevel="0" collapsed="false">
      <c r="A147" s="60" t="n">
        <v>145</v>
      </c>
      <c r="B147" s="52" t="s">
        <v>141</v>
      </c>
      <c r="C147" s="189" t="s">
        <v>64</v>
      </c>
      <c r="D147" s="110" t="s">
        <v>1139</v>
      </c>
      <c r="E147" s="52" t="s">
        <v>1274</v>
      </c>
      <c r="F147" s="61" t="s">
        <v>1257</v>
      </c>
    </row>
    <row r="148" customFormat="false" ht="16.5" hidden="false" customHeight="true" outlineLevel="0" collapsed="false">
      <c r="A148" s="60" t="n">
        <v>146</v>
      </c>
      <c r="B148" s="52" t="s">
        <v>141</v>
      </c>
      <c r="C148" s="189" t="s">
        <v>64</v>
      </c>
      <c r="D148" s="189" t="s">
        <v>1140</v>
      </c>
      <c r="E148" s="52" t="s">
        <v>1274</v>
      </c>
      <c r="F148" s="61" t="s">
        <v>1257</v>
      </c>
    </row>
    <row r="149" customFormat="false" ht="12" hidden="false" customHeight="true" outlineLevel="0" collapsed="false">
      <c r="A149" s="60" t="n">
        <v>147</v>
      </c>
      <c r="B149" s="52" t="s">
        <v>141</v>
      </c>
      <c r="C149" s="189" t="s">
        <v>64</v>
      </c>
      <c r="D149" s="110" t="s">
        <v>1141</v>
      </c>
      <c r="E149" s="52" t="s">
        <v>1274</v>
      </c>
      <c r="F149" s="61" t="s">
        <v>1257</v>
      </c>
    </row>
    <row r="150" customFormat="false" ht="16.5" hidden="false" customHeight="true" outlineLevel="0" collapsed="false">
      <c r="A150" s="60" t="n">
        <v>148</v>
      </c>
      <c r="B150" s="52" t="s">
        <v>141</v>
      </c>
      <c r="C150" s="189" t="s">
        <v>64</v>
      </c>
      <c r="D150" s="110" t="s">
        <v>1142</v>
      </c>
      <c r="E150" s="52" t="s">
        <v>1274</v>
      </c>
      <c r="F150" s="61" t="s">
        <v>1257</v>
      </c>
    </row>
    <row r="151" customFormat="false" ht="17.25" hidden="false" customHeight="true" outlineLevel="0" collapsed="false">
      <c r="A151" s="60" t="n">
        <v>149</v>
      </c>
      <c r="B151" s="52" t="s">
        <v>141</v>
      </c>
      <c r="C151" s="189" t="s">
        <v>64</v>
      </c>
      <c r="D151" s="110" t="s">
        <v>1143</v>
      </c>
      <c r="E151" s="52" t="s">
        <v>1274</v>
      </c>
      <c r="F151" s="61" t="s">
        <v>1257</v>
      </c>
    </row>
    <row r="152" customFormat="false" ht="18.75" hidden="false" customHeight="true" outlineLevel="0" collapsed="false">
      <c r="A152" s="60" t="n">
        <v>150</v>
      </c>
      <c r="B152" s="52" t="s">
        <v>141</v>
      </c>
      <c r="C152" s="189" t="s">
        <v>64</v>
      </c>
      <c r="D152" s="110" t="s">
        <v>730</v>
      </c>
      <c r="E152" s="52" t="s">
        <v>1274</v>
      </c>
      <c r="F152" s="61" t="s">
        <v>1257</v>
      </c>
    </row>
    <row r="153" customFormat="false" ht="25.5" hidden="false" customHeight="false" outlineLevel="0" collapsed="false">
      <c r="A153" s="60" t="n">
        <v>151</v>
      </c>
      <c r="B153" s="52" t="s">
        <v>141</v>
      </c>
      <c r="C153" s="189" t="s">
        <v>64</v>
      </c>
      <c r="D153" s="110" t="s">
        <v>1144</v>
      </c>
      <c r="E153" s="52" t="s">
        <v>1274</v>
      </c>
      <c r="F153" s="61" t="s">
        <v>1275</v>
      </c>
    </row>
    <row r="154" customFormat="false" ht="12.75" hidden="false" customHeight="false" outlineLevel="0" collapsed="false">
      <c r="A154" s="60" t="n">
        <v>152</v>
      </c>
      <c r="B154" s="52" t="s">
        <v>141</v>
      </c>
      <c r="C154" s="189" t="s">
        <v>68</v>
      </c>
      <c r="D154" s="110" t="s">
        <v>68</v>
      </c>
      <c r="E154" s="63" t="s">
        <v>1276</v>
      </c>
      <c r="F154" s="65" t="s">
        <v>1248</v>
      </c>
    </row>
    <row r="155" customFormat="false" ht="12.75" hidden="false" customHeight="false" outlineLevel="0" collapsed="false">
      <c r="A155" s="60" t="n">
        <v>153</v>
      </c>
      <c r="B155" s="52" t="s">
        <v>141</v>
      </c>
      <c r="C155" s="189" t="s">
        <v>68</v>
      </c>
      <c r="D155" s="110" t="s">
        <v>557</v>
      </c>
      <c r="E155" s="63" t="s">
        <v>1276</v>
      </c>
      <c r="F155" s="65" t="s">
        <v>1248</v>
      </c>
    </row>
    <row r="156" customFormat="false" ht="12.75" hidden="false" customHeight="false" outlineLevel="0" collapsed="false">
      <c r="A156" s="60" t="n">
        <v>154</v>
      </c>
      <c r="B156" s="52" t="s">
        <v>141</v>
      </c>
      <c r="C156" s="189" t="s">
        <v>68</v>
      </c>
      <c r="D156" s="110" t="s">
        <v>558</v>
      </c>
      <c r="E156" s="63" t="s">
        <v>1276</v>
      </c>
      <c r="F156" s="65" t="s">
        <v>1248</v>
      </c>
    </row>
    <row r="157" customFormat="false" ht="12.75" hidden="false" customHeight="false" outlineLevel="0" collapsed="false">
      <c r="A157" s="60" t="n">
        <v>155</v>
      </c>
      <c r="B157" s="52" t="s">
        <v>141</v>
      </c>
      <c r="C157" s="189" t="s">
        <v>68</v>
      </c>
      <c r="D157" s="110" t="s">
        <v>559</v>
      </c>
      <c r="E157" s="63" t="s">
        <v>1276</v>
      </c>
      <c r="F157" s="65" t="s">
        <v>1248</v>
      </c>
    </row>
    <row r="158" customFormat="false" ht="12.75" hidden="false" customHeight="false" outlineLevel="0" collapsed="false">
      <c r="A158" s="60" t="n">
        <v>156</v>
      </c>
      <c r="B158" s="52" t="s">
        <v>141</v>
      </c>
      <c r="C158" s="189" t="s">
        <v>68</v>
      </c>
      <c r="D158" s="110" t="s">
        <v>560</v>
      </c>
      <c r="E158" s="63" t="s">
        <v>1276</v>
      </c>
      <c r="F158" s="65" t="s">
        <v>1248</v>
      </c>
    </row>
    <row r="159" customFormat="false" ht="12.75" hidden="false" customHeight="false" outlineLevel="0" collapsed="false">
      <c r="A159" s="60" t="n">
        <v>157</v>
      </c>
      <c r="B159" s="52" t="s">
        <v>141</v>
      </c>
      <c r="C159" s="189" t="s">
        <v>68</v>
      </c>
      <c r="D159" s="110" t="s">
        <v>561</v>
      </c>
      <c r="E159" s="63" t="s">
        <v>1276</v>
      </c>
      <c r="F159" s="65" t="s">
        <v>1248</v>
      </c>
    </row>
    <row r="160" customFormat="false" ht="12.75" hidden="false" customHeight="false" outlineLevel="0" collapsed="false">
      <c r="A160" s="60" t="n">
        <v>158</v>
      </c>
      <c r="B160" s="52" t="s">
        <v>141</v>
      </c>
      <c r="C160" s="189" t="s">
        <v>68</v>
      </c>
      <c r="D160" s="110" t="s">
        <v>562</v>
      </c>
      <c r="E160" s="63" t="s">
        <v>1276</v>
      </c>
      <c r="F160" s="65" t="s">
        <v>1248</v>
      </c>
    </row>
    <row r="161" customFormat="false" ht="12.75" hidden="false" customHeight="false" outlineLevel="0" collapsed="false">
      <c r="A161" s="60" t="n">
        <v>159</v>
      </c>
      <c r="B161" s="52" t="s">
        <v>141</v>
      </c>
      <c r="C161" s="189" t="s">
        <v>68</v>
      </c>
      <c r="D161" s="110" t="s">
        <v>563</v>
      </c>
      <c r="E161" s="63" t="s">
        <v>1276</v>
      </c>
      <c r="F161" s="65" t="s">
        <v>1248</v>
      </c>
    </row>
    <row r="162" customFormat="false" ht="12.75" hidden="false" customHeight="false" outlineLevel="0" collapsed="false">
      <c r="A162" s="60" t="n">
        <v>160</v>
      </c>
      <c r="B162" s="52" t="s">
        <v>141</v>
      </c>
      <c r="C162" s="189" t="s">
        <v>68</v>
      </c>
      <c r="D162" s="110" t="s">
        <v>564</v>
      </c>
      <c r="E162" s="63" t="s">
        <v>1276</v>
      </c>
      <c r="F162" s="65" t="s">
        <v>1248</v>
      </c>
    </row>
    <row r="163" customFormat="false" ht="25.5" hidden="false" customHeight="false" outlineLevel="0" collapsed="false">
      <c r="A163" s="60" t="n">
        <v>161</v>
      </c>
      <c r="B163" s="52" t="s">
        <v>141</v>
      </c>
      <c r="C163" s="189" t="s">
        <v>68</v>
      </c>
      <c r="D163" s="110" t="s">
        <v>565</v>
      </c>
      <c r="E163" s="63" t="s">
        <v>1276</v>
      </c>
      <c r="F163" s="61" t="s">
        <v>1275</v>
      </c>
    </row>
    <row r="164" customFormat="false" ht="25.5" hidden="false" customHeight="false" outlineLevel="0" collapsed="false">
      <c r="A164" s="60" t="n">
        <v>162</v>
      </c>
      <c r="B164" s="52" t="s">
        <v>141</v>
      </c>
      <c r="C164" s="189" t="s">
        <v>68</v>
      </c>
      <c r="D164" s="110" t="s">
        <v>566</v>
      </c>
      <c r="E164" s="63" t="s">
        <v>1276</v>
      </c>
      <c r="F164" s="61" t="s">
        <v>1275</v>
      </c>
    </row>
    <row r="165" customFormat="false" ht="25.5" hidden="false" customHeight="false" outlineLevel="0" collapsed="false">
      <c r="A165" s="60" t="n">
        <v>163</v>
      </c>
      <c r="B165" s="52" t="s">
        <v>141</v>
      </c>
      <c r="C165" s="189" t="s">
        <v>68</v>
      </c>
      <c r="D165" s="110" t="s">
        <v>567</v>
      </c>
      <c r="E165" s="63" t="s">
        <v>1276</v>
      </c>
      <c r="F165" s="61" t="s">
        <v>1275</v>
      </c>
    </row>
    <row r="166" customFormat="false" ht="12.75" hidden="false" customHeight="false" outlineLevel="0" collapsed="false">
      <c r="A166" s="60" t="n">
        <v>164</v>
      </c>
      <c r="B166" s="52" t="s">
        <v>141</v>
      </c>
      <c r="C166" s="189" t="s">
        <v>68</v>
      </c>
      <c r="D166" s="110" t="s">
        <v>568</v>
      </c>
      <c r="E166" s="63" t="s">
        <v>1276</v>
      </c>
      <c r="F166" s="65" t="s">
        <v>1248</v>
      </c>
    </row>
    <row r="167" customFormat="false" ht="12.75" hidden="false" customHeight="false" outlineLevel="0" collapsed="false">
      <c r="A167" s="60" t="n">
        <v>165</v>
      </c>
      <c r="B167" s="52" t="s">
        <v>141</v>
      </c>
      <c r="C167" s="189" t="s">
        <v>68</v>
      </c>
      <c r="D167" s="110" t="s">
        <v>518</v>
      </c>
      <c r="E167" s="63" t="s">
        <v>1276</v>
      </c>
      <c r="F167" s="65" t="s">
        <v>1248</v>
      </c>
    </row>
    <row r="168" customFormat="false" ht="12.75" hidden="false" customHeight="false" outlineLevel="0" collapsed="false">
      <c r="A168" s="60" t="n">
        <v>166</v>
      </c>
      <c r="B168" s="52" t="s">
        <v>141</v>
      </c>
      <c r="C168" s="189" t="s">
        <v>68</v>
      </c>
      <c r="D168" s="110" t="s">
        <v>569</v>
      </c>
      <c r="E168" s="63" t="s">
        <v>1276</v>
      </c>
      <c r="F168" s="65" t="s">
        <v>1248</v>
      </c>
    </row>
    <row r="169" customFormat="false" ht="25.5" hidden="false" customHeight="false" outlineLevel="0" collapsed="false">
      <c r="A169" s="60" t="n">
        <v>167</v>
      </c>
      <c r="B169" s="52" t="s">
        <v>141</v>
      </c>
      <c r="C169" s="189" t="s">
        <v>68</v>
      </c>
      <c r="D169" s="110" t="s">
        <v>212</v>
      </c>
      <c r="E169" s="63" t="s">
        <v>1276</v>
      </c>
      <c r="F169" s="61" t="s">
        <v>1275</v>
      </c>
    </row>
    <row r="170" customFormat="false" ht="25.5" hidden="false" customHeight="false" outlineLevel="0" collapsed="false">
      <c r="A170" s="60" t="n">
        <v>168</v>
      </c>
      <c r="B170" s="52" t="s">
        <v>141</v>
      </c>
      <c r="C170" s="189" t="s">
        <v>68</v>
      </c>
      <c r="D170" s="110" t="s">
        <v>570</v>
      </c>
      <c r="E170" s="63" t="s">
        <v>1276</v>
      </c>
      <c r="F170" s="61" t="s">
        <v>1275</v>
      </c>
    </row>
    <row r="171" customFormat="false" ht="12.75" hidden="false" customHeight="false" outlineLevel="0" collapsed="false">
      <c r="A171" s="60" t="n">
        <v>169</v>
      </c>
      <c r="B171" s="52" t="s">
        <v>141</v>
      </c>
      <c r="C171" s="189" t="s">
        <v>68</v>
      </c>
      <c r="D171" s="110" t="s">
        <v>571</v>
      </c>
      <c r="E171" s="63" t="s">
        <v>1276</v>
      </c>
      <c r="F171" s="65" t="s">
        <v>1248</v>
      </c>
    </row>
    <row r="172" customFormat="false" ht="12.75" hidden="false" customHeight="false" outlineLevel="0" collapsed="false">
      <c r="A172" s="60" t="n">
        <v>170</v>
      </c>
      <c r="B172" s="52" t="s">
        <v>141</v>
      </c>
      <c r="C172" s="189" t="s">
        <v>68</v>
      </c>
      <c r="D172" s="110" t="s">
        <v>572</v>
      </c>
      <c r="E172" s="63" t="s">
        <v>1276</v>
      </c>
      <c r="F172" s="65" t="s">
        <v>1248</v>
      </c>
    </row>
    <row r="173" customFormat="false" ht="12.75" hidden="false" customHeight="false" outlineLevel="0" collapsed="false">
      <c r="A173" s="60" t="n">
        <v>171</v>
      </c>
      <c r="B173" s="52" t="s">
        <v>141</v>
      </c>
      <c r="C173" s="189" t="s">
        <v>91</v>
      </c>
      <c r="D173" s="189" t="s">
        <v>1145</v>
      </c>
      <c r="E173" s="52" t="s">
        <v>1277</v>
      </c>
      <c r="F173" s="61" t="s">
        <v>1248</v>
      </c>
    </row>
    <row r="174" customFormat="false" ht="12.75" hidden="false" customHeight="false" outlineLevel="0" collapsed="false">
      <c r="A174" s="60" t="n">
        <v>172</v>
      </c>
      <c r="B174" s="52" t="s">
        <v>141</v>
      </c>
      <c r="C174" s="189" t="s">
        <v>91</v>
      </c>
      <c r="D174" s="189" t="s">
        <v>1147</v>
      </c>
      <c r="E174" s="52" t="s">
        <v>1277</v>
      </c>
      <c r="F174" s="61" t="s">
        <v>1248</v>
      </c>
    </row>
    <row r="175" customFormat="false" ht="12.75" hidden="false" customHeight="false" outlineLevel="0" collapsed="false">
      <c r="A175" s="60" t="n">
        <v>173</v>
      </c>
      <c r="B175" s="52" t="s">
        <v>141</v>
      </c>
      <c r="C175" s="189" t="s">
        <v>91</v>
      </c>
      <c r="D175" s="189" t="s">
        <v>1148</v>
      </c>
      <c r="E175" s="52" t="s">
        <v>1277</v>
      </c>
      <c r="F175" s="61" t="s">
        <v>1278</v>
      </c>
    </row>
    <row r="176" customFormat="false" ht="12.75" hidden="false" customHeight="false" outlineLevel="0" collapsed="false">
      <c r="A176" s="60" t="n">
        <v>174</v>
      </c>
      <c r="B176" s="52" t="s">
        <v>141</v>
      </c>
      <c r="C176" s="189" t="s">
        <v>91</v>
      </c>
      <c r="D176" s="189" t="s">
        <v>747</v>
      </c>
      <c r="E176" s="52" t="s">
        <v>1277</v>
      </c>
      <c r="F176" s="61" t="s">
        <v>1248</v>
      </c>
    </row>
    <row r="177" customFormat="false" ht="12.75" hidden="false" customHeight="false" outlineLevel="0" collapsed="false">
      <c r="A177" s="60" t="n">
        <v>175</v>
      </c>
      <c r="B177" s="52" t="s">
        <v>141</v>
      </c>
      <c r="C177" s="189" t="s">
        <v>91</v>
      </c>
      <c r="D177" s="189" t="s">
        <v>361</v>
      </c>
      <c r="E177" s="52" t="s">
        <v>1277</v>
      </c>
      <c r="F177" s="61" t="s">
        <v>1248</v>
      </c>
    </row>
    <row r="178" customFormat="false" ht="12.75" hidden="false" customHeight="false" outlineLevel="0" collapsed="false">
      <c r="A178" s="60" t="n">
        <v>176</v>
      </c>
      <c r="B178" s="52" t="s">
        <v>141</v>
      </c>
      <c r="C178" s="189" t="s">
        <v>91</v>
      </c>
      <c r="D178" s="189" t="s">
        <v>44</v>
      </c>
      <c r="E178" s="52" t="s">
        <v>1277</v>
      </c>
      <c r="F178" s="61" t="s">
        <v>1248</v>
      </c>
    </row>
    <row r="179" customFormat="false" ht="12.75" hidden="false" customHeight="false" outlineLevel="0" collapsed="false">
      <c r="A179" s="60" t="n">
        <v>177</v>
      </c>
      <c r="B179" s="52" t="s">
        <v>141</v>
      </c>
      <c r="C179" s="189" t="s">
        <v>91</v>
      </c>
      <c r="D179" s="193" t="s">
        <v>938</v>
      </c>
      <c r="E179" s="52" t="s">
        <v>1277</v>
      </c>
      <c r="F179" s="61" t="s">
        <v>1248</v>
      </c>
    </row>
    <row r="180" customFormat="false" ht="12.75" hidden="false" customHeight="false" outlineLevel="0" collapsed="false">
      <c r="A180" s="60" t="n">
        <v>178</v>
      </c>
      <c r="B180" s="52" t="s">
        <v>141</v>
      </c>
      <c r="C180" s="189" t="s">
        <v>91</v>
      </c>
      <c r="D180" s="193" t="s">
        <v>1149</v>
      </c>
      <c r="E180" s="52" t="s">
        <v>1277</v>
      </c>
      <c r="F180" s="61" t="s">
        <v>1248</v>
      </c>
    </row>
    <row r="181" customFormat="false" ht="12.75" hidden="false" customHeight="false" outlineLevel="0" collapsed="false">
      <c r="A181" s="60" t="n">
        <v>179</v>
      </c>
      <c r="B181" s="52" t="s">
        <v>141</v>
      </c>
      <c r="C181" s="189" t="s">
        <v>91</v>
      </c>
      <c r="D181" s="193" t="s">
        <v>1150</v>
      </c>
      <c r="E181" s="52" t="s">
        <v>1277</v>
      </c>
      <c r="F181" s="61" t="s">
        <v>1248</v>
      </c>
    </row>
    <row r="182" customFormat="false" ht="12.75" hidden="false" customHeight="false" outlineLevel="0" collapsed="false">
      <c r="A182" s="60" t="n">
        <v>180</v>
      </c>
      <c r="B182" s="52" t="s">
        <v>141</v>
      </c>
      <c r="C182" s="189" t="s">
        <v>91</v>
      </c>
      <c r="D182" s="193" t="s">
        <v>1152</v>
      </c>
      <c r="E182" s="52" t="s">
        <v>1277</v>
      </c>
      <c r="F182" s="61" t="s">
        <v>1248</v>
      </c>
    </row>
    <row r="183" customFormat="false" ht="12.75" hidden="false" customHeight="false" outlineLevel="0" collapsed="false">
      <c r="A183" s="60" t="n">
        <v>181</v>
      </c>
      <c r="B183" s="52" t="s">
        <v>141</v>
      </c>
      <c r="C183" s="189" t="s">
        <v>91</v>
      </c>
      <c r="D183" s="193" t="s">
        <v>939</v>
      </c>
      <c r="E183" s="52" t="s">
        <v>1277</v>
      </c>
      <c r="F183" s="61" t="s">
        <v>1248</v>
      </c>
    </row>
    <row r="184" customFormat="false" ht="12.75" hidden="false" customHeight="false" outlineLevel="0" collapsed="false">
      <c r="A184" s="60" t="n">
        <v>182</v>
      </c>
      <c r="B184" s="52" t="s">
        <v>141</v>
      </c>
      <c r="C184" s="189" t="s">
        <v>91</v>
      </c>
      <c r="D184" s="193" t="s">
        <v>981</v>
      </c>
      <c r="E184" s="52" t="s">
        <v>1277</v>
      </c>
      <c r="F184" s="61" t="s">
        <v>1248</v>
      </c>
    </row>
    <row r="185" customFormat="false" ht="12.75" hidden="false" customHeight="false" outlineLevel="0" collapsed="false">
      <c r="A185" s="60" t="n">
        <v>183</v>
      </c>
      <c r="B185" s="52" t="s">
        <v>141</v>
      </c>
      <c r="C185" s="189" t="s">
        <v>91</v>
      </c>
      <c r="D185" s="193" t="s">
        <v>831</v>
      </c>
      <c r="E185" s="52" t="s">
        <v>1277</v>
      </c>
      <c r="F185" s="61" t="s">
        <v>1248</v>
      </c>
    </row>
    <row r="186" customFormat="false" ht="12.75" hidden="false" customHeight="false" outlineLevel="0" collapsed="false">
      <c r="A186" s="60" t="n">
        <v>184</v>
      </c>
      <c r="B186" s="52" t="s">
        <v>141</v>
      </c>
      <c r="C186" s="189" t="s">
        <v>97</v>
      </c>
      <c r="D186" s="189" t="s">
        <v>648</v>
      </c>
      <c r="E186" s="52" t="s">
        <v>1279</v>
      </c>
      <c r="F186" s="61" t="s">
        <v>1248</v>
      </c>
    </row>
    <row r="187" customFormat="false" ht="12.75" hidden="false" customHeight="false" outlineLevel="0" collapsed="false">
      <c r="A187" s="60" t="n">
        <v>185</v>
      </c>
      <c r="B187" s="52" t="s">
        <v>141</v>
      </c>
      <c r="C187" s="189" t="s">
        <v>97</v>
      </c>
      <c r="D187" s="189" t="s">
        <v>649</v>
      </c>
      <c r="E187" s="52" t="s">
        <v>1279</v>
      </c>
      <c r="F187" s="61" t="s">
        <v>1248</v>
      </c>
    </row>
    <row r="188" customFormat="false" ht="12.75" hidden="false" customHeight="false" outlineLevel="0" collapsed="false">
      <c r="A188" s="60" t="n">
        <v>186</v>
      </c>
      <c r="B188" s="52" t="s">
        <v>141</v>
      </c>
      <c r="C188" s="189" t="s">
        <v>97</v>
      </c>
      <c r="D188" s="189" t="s">
        <v>650</v>
      </c>
      <c r="E188" s="52" t="s">
        <v>1279</v>
      </c>
      <c r="F188" s="61" t="s">
        <v>1248</v>
      </c>
    </row>
    <row r="189" customFormat="false" ht="25.5" hidden="false" customHeight="false" outlineLevel="0" collapsed="false">
      <c r="A189" s="60" t="n">
        <v>187</v>
      </c>
      <c r="B189" s="52" t="s">
        <v>141</v>
      </c>
      <c r="C189" s="189" t="s">
        <v>97</v>
      </c>
      <c r="D189" s="189" t="s">
        <v>651</v>
      </c>
      <c r="E189" s="52" t="s">
        <v>1279</v>
      </c>
      <c r="F189" s="61" t="s">
        <v>1280</v>
      </c>
    </row>
    <row r="190" customFormat="false" ht="25.5" hidden="false" customHeight="false" outlineLevel="0" collapsed="false">
      <c r="A190" s="60" t="n">
        <v>188</v>
      </c>
      <c r="B190" s="52" t="s">
        <v>141</v>
      </c>
      <c r="C190" s="189" t="s">
        <v>97</v>
      </c>
      <c r="D190" s="189" t="s">
        <v>652</v>
      </c>
      <c r="E190" s="52" t="s">
        <v>1279</v>
      </c>
      <c r="F190" s="61" t="s">
        <v>1280</v>
      </c>
    </row>
    <row r="191" customFormat="false" ht="25.5" hidden="false" customHeight="false" outlineLevel="0" collapsed="false">
      <c r="A191" s="60" t="n">
        <v>189</v>
      </c>
      <c r="B191" s="52" t="s">
        <v>141</v>
      </c>
      <c r="C191" s="189" t="s">
        <v>97</v>
      </c>
      <c r="D191" s="189" t="s">
        <v>653</v>
      </c>
      <c r="E191" s="52" t="s">
        <v>1279</v>
      </c>
      <c r="F191" s="61" t="s">
        <v>1280</v>
      </c>
    </row>
    <row r="192" customFormat="false" ht="12.75" hidden="false" customHeight="false" outlineLevel="0" collapsed="false">
      <c r="A192" s="60" t="n">
        <v>190</v>
      </c>
      <c r="B192" s="52" t="s">
        <v>141</v>
      </c>
      <c r="C192" s="189" t="s">
        <v>97</v>
      </c>
      <c r="D192" s="189" t="s">
        <v>654</v>
      </c>
      <c r="E192" s="52" t="s">
        <v>1279</v>
      </c>
      <c r="F192" s="61" t="s">
        <v>1248</v>
      </c>
    </row>
    <row r="193" customFormat="false" ht="12.75" hidden="false" customHeight="false" outlineLevel="0" collapsed="false">
      <c r="A193" s="60" t="n">
        <v>191</v>
      </c>
      <c r="B193" s="52" t="s">
        <v>141</v>
      </c>
      <c r="C193" s="189" t="s">
        <v>97</v>
      </c>
      <c r="D193" s="110" t="s">
        <v>912</v>
      </c>
      <c r="E193" s="52" t="s">
        <v>1279</v>
      </c>
      <c r="F193" s="65" t="s">
        <v>1248</v>
      </c>
    </row>
    <row r="194" customFormat="false" ht="12.75" hidden="false" customHeight="false" outlineLevel="0" collapsed="false">
      <c r="A194" s="60" t="n">
        <v>192</v>
      </c>
      <c r="B194" s="52" t="s">
        <v>141</v>
      </c>
      <c r="C194" s="189" t="s">
        <v>147</v>
      </c>
      <c r="D194" s="189" t="s">
        <v>502</v>
      </c>
      <c r="E194" s="52" t="s">
        <v>1279</v>
      </c>
      <c r="F194" s="65" t="s">
        <v>1248</v>
      </c>
    </row>
    <row r="195" customFormat="false" ht="12.75" hidden="false" customHeight="false" outlineLevel="0" collapsed="false">
      <c r="A195" s="60" t="n">
        <v>193</v>
      </c>
      <c r="B195" s="52" t="s">
        <v>141</v>
      </c>
      <c r="C195" s="189" t="s">
        <v>147</v>
      </c>
      <c r="D195" s="189" t="s">
        <v>503</v>
      </c>
      <c r="E195" s="52" t="s">
        <v>1279</v>
      </c>
      <c r="F195" s="65" t="s">
        <v>1248</v>
      </c>
    </row>
    <row r="196" customFormat="false" ht="12.75" hidden="false" customHeight="false" outlineLevel="0" collapsed="false">
      <c r="A196" s="60" t="n">
        <v>194</v>
      </c>
      <c r="B196" s="52" t="s">
        <v>141</v>
      </c>
      <c r="C196" s="189" t="s">
        <v>147</v>
      </c>
      <c r="D196" s="189" t="s">
        <v>573</v>
      </c>
      <c r="E196" s="52" t="s">
        <v>1279</v>
      </c>
      <c r="F196" s="65" t="s">
        <v>1248</v>
      </c>
    </row>
    <row r="197" customFormat="false" ht="25.5" hidden="false" customHeight="false" outlineLevel="0" collapsed="false">
      <c r="A197" s="60" t="n">
        <v>195</v>
      </c>
      <c r="B197" s="52" t="s">
        <v>141</v>
      </c>
      <c r="C197" s="189" t="s">
        <v>147</v>
      </c>
      <c r="D197" s="189" t="s">
        <v>575</v>
      </c>
      <c r="E197" s="52" t="s">
        <v>1279</v>
      </c>
      <c r="F197" s="61" t="s">
        <v>1281</v>
      </c>
    </row>
    <row r="198" customFormat="false" ht="25.5" hidden="false" customHeight="false" outlineLevel="0" collapsed="false">
      <c r="A198" s="60" t="n">
        <v>196</v>
      </c>
      <c r="B198" s="52" t="s">
        <v>141</v>
      </c>
      <c r="C198" s="189" t="s">
        <v>147</v>
      </c>
      <c r="D198" s="189" t="s">
        <v>504</v>
      </c>
      <c r="E198" s="52" t="s">
        <v>1279</v>
      </c>
      <c r="F198" s="61" t="s">
        <v>1282</v>
      </c>
    </row>
    <row r="199" customFormat="false" ht="12.75" hidden="false" customHeight="false" outlineLevel="0" collapsed="false">
      <c r="A199" s="60" t="n">
        <v>197</v>
      </c>
      <c r="B199" s="52" t="s">
        <v>141</v>
      </c>
      <c r="C199" s="189" t="s">
        <v>147</v>
      </c>
      <c r="D199" s="189" t="s">
        <v>505</v>
      </c>
      <c r="E199" s="52" t="s">
        <v>1279</v>
      </c>
      <c r="F199" s="61" t="s">
        <v>1248</v>
      </c>
    </row>
    <row r="200" customFormat="false" ht="12.75" hidden="false" customHeight="false" outlineLevel="0" collapsed="false">
      <c r="A200" s="60" t="n">
        <v>198</v>
      </c>
      <c r="B200" s="52" t="s">
        <v>141</v>
      </c>
      <c r="C200" s="189" t="s">
        <v>147</v>
      </c>
      <c r="D200" s="189" t="s">
        <v>917</v>
      </c>
      <c r="E200" s="52" t="s">
        <v>1279</v>
      </c>
      <c r="F200" s="61" t="s">
        <v>1248</v>
      </c>
    </row>
    <row r="201" customFormat="false" ht="12.75" hidden="false" customHeight="false" outlineLevel="0" collapsed="false">
      <c r="A201" s="60" t="n">
        <v>199</v>
      </c>
      <c r="B201" s="52" t="s">
        <v>141</v>
      </c>
      <c r="C201" s="189" t="s">
        <v>147</v>
      </c>
      <c r="D201" s="189" t="s">
        <v>507</v>
      </c>
      <c r="E201" s="52" t="s">
        <v>1279</v>
      </c>
      <c r="F201" s="61" t="s">
        <v>1248</v>
      </c>
    </row>
    <row r="202" customFormat="false" ht="25.5" hidden="false" customHeight="false" outlineLevel="0" collapsed="false">
      <c r="A202" s="60" t="n">
        <v>200</v>
      </c>
      <c r="B202" s="52" t="s">
        <v>141</v>
      </c>
      <c r="C202" s="189" t="s">
        <v>147</v>
      </c>
      <c r="D202" s="189" t="s">
        <v>508</v>
      </c>
      <c r="E202" s="52" t="s">
        <v>1279</v>
      </c>
      <c r="F202" s="61" t="s">
        <v>1283</v>
      </c>
    </row>
    <row r="203" customFormat="false" ht="25.5" hidden="false" customHeight="false" outlineLevel="0" collapsed="false">
      <c r="A203" s="60" t="n">
        <v>201</v>
      </c>
      <c r="B203" s="52" t="s">
        <v>141</v>
      </c>
      <c r="C203" s="189" t="s">
        <v>147</v>
      </c>
      <c r="D203" s="189" t="s">
        <v>509</v>
      </c>
      <c r="E203" s="52" t="s">
        <v>1279</v>
      </c>
      <c r="F203" s="61" t="s">
        <v>1284</v>
      </c>
    </row>
    <row r="204" customFormat="false" ht="25.5" hidden="false" customHeight="false" outlineLevel="0" collapsed="false">
      <c r="A204" s="60" t="n">
        <v>202</v>
      </c>
      <c r="B204" s="52" t="s">
        <v>141</v>
      </c>
      <c r="C204" s="189" t="s">
        <v>147</v>
      </c>
      <c r="D204" s="189" t="s">
        <v>510</v>
      </c>
      <c r="E204" s="52" t="s">
        <v>1279</v>
      </c>
      <c r="F204" s="61" t="s">
        <v>1281</v>
      </c>
    </row>
    <row r="205" customFormat="false" ht="12.75" hidden="false" customHeight="false" outlineLevel="0" collapsed="false">
      <c r="A205" s="60" t="n">
        <v>203</v>
      </c>
      <c r="B205" s="52" t="s">
        <v>141</v>
      </c>
      <c r="C205" s="189" t="s">
        <v>147</v>
      </c>
      <c r="D205" s="189" t="s">
        <v>511</v>
      </c>
      <c r="E205" s="52" t="s">
        <v>1279</v>
      </c>
      <c r="F205" s="61" t="s">
        <v>1248</v>
      </c>
    </row>
    <row r="206" customFormat="false" ht="12.75" hidden="false" customHeight="false" outlineLevel="0" collapsed="false">
      <c r="A206" s="60" t="n">
        <v>204</v>
      </c>
      <c r="B206" s="52" t="s">
        <v>141</v>
      </c>
      <c r="C206" s="189" t="s">
        <v>147</v>
      </c>
      <c r="D206" s="189" t="s">
        <v>512</v>
      </c>
      <c r="E206" s="52" t="s">
        <v>1279</v>
      </c>
      <c r="F206" s="61" t="s">
        <v>1248</v>
      </c>
    </row>
    <row r="207" customFormat="false" ht="12.75" hidden="false" customHeight="false" outlineLevel="0" collapsed="false">
      <c r="A207" s="60" t="n">
        <v>205</v>
      </c>
      <c r="B207" s="52" t="s">
        <v>141</v>
      </c>
      <c r="C207" s="189" t="s">
        <v>147</v>
      </c>
      <c r="D207" s="189" t="s">
        <v>513</v>
      </c>
      <c r="E207" s="52" t="s">
        <v>1279</v>
      </c>
      <c r="F207" s="61" t="s">
        <v>1248</v>
      </c>
    </row>
    <row r="208" customFormat="false" ht="12.75" hidden="false" customHeight="false" outlineLevel="0" collapsed="false">
      <c r="A208" s="60" t="n">
        <v>206</v>
      </c>
      <c r="B208" s="52" t="s">
        <v>141</v>
      </c>
      <c r="C208" s="189" t="s">
        <v>147</v>
      </c>
      <c r="D208" s="189" t="s">
        <v>514</v>
      </c>
      <c r="E208" s="52" t="s">
        <v>1279</v>
      </c>
      <c r="F208" s="61" t="s">
        <v>1248</v>
      </c>
    </row>
    <row r="209" customFormat="false" ht="25.5" hidden="false" customHeight="false" outlineLevel="0" collapsed="false">
      <c r="A209" s="60" t="n">
        <v>207</v>
      </c>
      <c r="B209" s="52" t="s">
        <v>141</v>
      </c>
      <c r="C209" s="189" t="s">
        <v>147</v>
      </c>
      <c r="D209" s="189" t="s">
        <v>515</v>
      </c>
      <c r="E209" s="52" t="s">
        <v>1248</v>
      </c>
      <c r="F209" s="61" t="s">
        <v>1281</v>
      </c>
    </row>
    <row r="210" customFormat="false" ht="25.5" hidden="false" customHeight="false" outlineLevel="0" collapsed="false">
      <c r="A210" s="60" t="n">
        <v>208</v>
      </c>
      <c r="B210" s="52" t="s">
        <v>141</v>
      </c>
      <c r="C210" s="189" t="s">
        <v>147</v>
      </c>
      <c r="D210" s="189" t="s">
        <v>516</v>
      </c>
      <c r="E210" s="52" t="s">
        <v>1248</v>
      </c>
      <c r="F210" s="61" t="s">
        <v>1285</v>
      </c>
    </row>
    <row r="211" customFormat="false" ht="12.75" hidden="false" customHeight="false" outlineLevel="0" collapsed="false">
      <c r="A211" s="60" t="n">
        <v>209</v>
      </c>
      <c r="B211" s="52" t="s">
        <v>141</v>
      </c>
      <c r="C211" s="189" t="s">
        <v>147</v>
      </c>
      <c r="D211" s="189" t="s">
        <v>517</v>
      </c>
      <c r="E211" s="52" t="s">
        <v>1279</v>
      </c>
      <c r="F211" s="61" t="s">
        <v>1248</v>
      </c>
    </row>
    <row r="212" customFormat="false" ht="12.75" hidden="false" customHeight="false" outlineLevel="0" collapsed="false">
      <c r="A212" s="60" t="n">
        <v>210</v>
      </c>
      <c r="B212" s="52" t="s">
        <v>141</v>
      </c>
      <c r="C212" s="189" t="s">
        <v>147</v>
      </c>
      <c r="D212" s="189" t="s">
        <v>462</v>
      </c>
      <c r="E212" s="52" t="s">
        <v>1279</v>
      </c>
      <c r="F212" s="61" t="s">
        <v>1248</v>
      </c>
    </row>
    <row r="213" customFormat="false" ht="12.75" hidden="false" customHeight="false" outlineLevel="0" collapsed="false">
      <c r="A213" s="60" t="n">
        <v>211</v>
      </c>
      <c r="B213" s="52" t="s">
        <v>141</v>
      </c>
      <c r="C213" s="189" t="s">
        <v>147</v>
      </c>
      <c r="D213" s="189" t="s">
        <v>518</v>
      </c>
      <c r="E213" s="52" t="s">
        <v>1279</v>
      </c>
      <c r="F213" s="61" t="s">
        <v>1248</v>
      </c>
    </row>
    <row r="214" customFormat="false" ht="12.75" hidden="false" customHeight="false" outlineLevel="0" collapsed="false">
      <c r="A214" s="60" t="n">
        <v>212</v>
      </c>
      <c r="B214" s="52" t="s">
        <v>141</v>
      </c>
      <c r="C214" s="189" t="s">
        <v>147</v>
      </c>
      <c r="D214" s="189" t="s">
        <v>519</v>
      </c>
      <c r="E214" s="52" t="s">
        <v>1279</v>
      </c>
      <c r="F214" s="61" t="s">
        <v>1248</v>
      </c>
    </row>
    <row r="215" customFormat="false" ht="12.75" hidden="false" customHeight="false" outlineLevel="0" collapsed="false">
      <c r="A215" s="60" t="n">
        <v>213</v>
      </c>
      <c r="B215" s="52" t="s">
        <v>141</v>
      </c>
      <c r="C215" s="189" t="s">
        <v>147</v>
      </c>
      <c r="D215" s="189" t="s">
        <v>520</v>
      </c>
      <c r="E215" s="52" t="s">
        <v>1279</v>
      </c>
      <c r="F215" s="61" t="s">
        <v>1248</v>
      </c>
    </row>
    <row r="216" customFormat="false" ht="12.75" hidden="false" customHeight="false" outlineLevel="0" collapsed="false">
      <c r="A216" s="60" t="n">
        <v>214</v>
      </c>
      <c r="B216" s="52" t="s">
        <v>141</v>
      </c>
      <c r="C216" s="189" t="s">
        <v>147</v>
      </c>
      <c r="D216" s="189" t="s">
        <v>216</v>
      </c>
      <c r="E216" s="52" t="s">
        <v>1279</v>
      </c>
      <c r="F216" s="61" t="s">
        <v>1248</v>
      </c>
    </row>
    <row r="217" customFormat="false" ht="25.5" hidden="false" customHeight="false" outlineLevel="0" collapsed="false">
      <c r="A217" s="60" t="n">
        <v>215</v>
      </c>
      <c r="B217" s="52" t="s">
        <v>141</v>
      </c>
      <c r="C217" s="189" t="s">
        <v>147</v>
      </c>
      <c r="D217" s="189" t="s">
        <v>521</v>
      </c>
      <c r="E217" s="52" t="s">
        <v>1279</v>
      </c>
      <c r="F217" s="61" t="s">
        <v>1285</v>
      </c>
    </row>
    <row r="218" customFormat="false" ht="12.75" hidden="false" customHeight="false" outlineLevel="0" collapsed="false">
      <c r="A218" s="60" t="n">
        <v>216</v>
      </c>
      <c r="B218" s="52" t="s">
        <v>141</v>
      </c>
      <c r="C218" s="189" t="s">
        <v>147</v>
      </c>
      <c r="D218" s="189" t="s">
        <v>733</v>
      </c>
      <c r="E218" s="52" t="s">
        <v>1279</v>
      </c>
      <c r="F218" s="61" t="s">
        <v>1248</v>
      </c>
    </row>
    <row r="219" customFormat="false" ht="12.75" hidden="false" customHeight="false" outlineLevel="0" collapsed="false">
      <c r="A219" s="60" t="n">
        <v>217</v>
      </c>
      <c r="B219" s="52" t="s">
        <v>141</v>
      </c>
      <c r="C219" s="189" t="s">
        <v>147</v>
      </c>
      <c r="D219" s="189" t="s">
        <v>582</v>
      </c>
      <c r="E219" s="52" t="s">
        <v>1279</v>
      </c>
      <c r="F219" s="61" t="s">
        <v>1248</v>
      </c>
    </row>
    <row r="220" customFormat="false" ht="12.75" hidden="false" customHeight="false" outlineLevel="0" collapsed="false">
      <c r="A220" s="60" t="n">
        <v>218</v>
      </c>
      <c r="B220" s="52" t="s">
        <v>141</v>
      </c>
      <c r="C220" s="189" t="s">
        <v>147</v>
      </c>
      <c r="D220" s="189" t="s">
        <v>147</v>
      </c>
      <c r="E220" s="52" t="s">
        <v>1279</v>
      </c>
      <c r="F220" s="61" t="s">
        <v>1248</v>
      </c>
    </row>
    <row r="221" customFormat="false" ht="25.5" hidden="false" customHeight="false" outlineLevel="0" collapsed="false">
      <c r="A221" s="60" t="n">
        <v>219</v>
      </c>
      <c r="B221" s="52" t="s">
        <v>141</v>
      </c>
      <c r="C221" s="189" t="s">
        <v>147</v>
      </c>
      <c r="D221" s="189" t="s">
        <v>583</v>
      </c>
      <c r="E221" s="52" t="s">
        <v>1279</v>
      </c>
      <c r="F221" s="61" t="s">
        <v>1285</v>
      </c>
    </row>
    <row r="222" customFormat="false" ht="25.5" hidden="false" customHeight="false" outlineLevel="0" collapsed="false">
      <c r="A222" s="60" t="n">
        <v>220</v>
      </c>
      <c r="B222" s="52" t="s">
        <v>141</v>
      </c>
      <c r="C222" s="189" t="s">
        <v>147</v>
      </c>
      <c r="D222" s="189" t="s">
        <v>522</v>
      </c>
      <c r="E222" s="52" t="s">
        <v>1279</v>
      </c>
      <c r="F222" s="61" t="s">
        <v>1281</v>
      </c>
    </row>
    <row r="223" customFormat="false" ht="12.75" hidden="false" customHeight="false" outlineLevel="0" collapsed="false">
      <c r="A223" s="60" t="n">
        <v>221</v>
      </c>
      <c r="B223" s="52" t="s">
        <v>148</v>
      </c>
      <c r="C223" s="189" t="s">
        <v>27</v>
      </c>
      <c r="D223" s="189" t="s">
        <v>750</v>
      </c>
      <c r="E223" s="63" t="s">
        <v>1286</v>
      </c>
      <c r="F223" s="61" t="s">
        <v>1248</v>
      </c>
    </row>
    <row r="224" customFormat="false" ht="12.75" hidden="false" customHeight="false" outlineLevel="0" collapsed="false">
      <c r="A224" s="60" t="n">
        <v>222</v>
      </c>
      <c r="B224" s="52" t="s">
        <v>148</v>
      </c>
      <c r="C224" s="189" t="s">
        <v>27</v>
      </c>
      <c r="D224" s="189" t="s">
        <v>751</v>
      </c>
      <c r="E224" s="63" t="s">
        <v>1286</v>
      </c>
      <c r="F224" s="61" t="s">
        <v>1248</v>
      </c>
    </row>
    <row r="225" customFormat="false" ht="12.75" hidden="false" customHeight="false" outlineLevel="0" collapsed="false">
      <c r="A225" s="60" t="n">
        <v>223</v>
      </c>
      <c r="B225" s="52" t="s">
        <v>148</v>
      </c>
      <c r="C225" s="189" t="s">
        <v>27</v>
      </c>
      <c r="D225" s="189" t="s">
        <v>523</v>
      </c>
      <c r="E225" s="63" t="s">
        <v>1286</v>
      </c>
      <c r="F225" s="61" t="s">
        <v>1248</v>
      </c>
    </row>
    <row r="226" customFormat="false" ht="12.75" hidden="false" customHeight="false" outlineLevel="0" collapsed="false">
      <c r="A226" s="60" t="n">
        <v>224</v>
      </c>
      <c r="B226" s="52" t="s">
        <v>148</v>
      </c>
      <c r="C226" s="189" t="s">
        <v>27</v>
      </c>
      <c r="D226" s="189" t="s">
        <v>752</v>
      </c>
      <c r="E226" s="63" t="s">
        <v>1286</v>
      </c>
      <c r="F226" s="61" t="s">
        <v>1248</v>
      </c>
    </row>
    <row r="227" customFormat="false" ht="12.75" hidden="false" customHeight="false" outlineLevel="0" collapsed="false">
      <c r="A227" s="60" t="n">
        <v>225</v>
      </c>
      <c r="B227" s="52" t="s">
        <v>148</v>
      </c>
      <c r="C227" s="189" t="s">
        <v>70</v>
      </c>
      <c r="D227" s="189" t="s">
        <v>70</v>
      </c>
      <c r="E227" s="52" t="s">
        <v>1287</v>
      </c>
      <c r="F227" s="61" t="s">
        <v>1248</v>
      </c>
    </row>
    <row r="228" customFormat="false" ht="12.75" hidden="false" customHeight="false" outlineLevel="0" collapsed="false">
      <c r="A228" s="60" t="n">
        <v>226</v>
      </c>
      <c r="B228" s="52" t="s">
        <v>148</v>
      </c>
      <c r="C228" s="189" t="s">
        <v>70</v>
      </c>
      <c r="D228" s="189" t="s">
        <v>267</v>
      </c>
      <c r="E228" s="52" t="s">
        <v>1287</v>
      </c>
      <c r="F228" s="61" t="s">
        <v>1248</v>
      </c>
    </row>
    <row r="229" customFormat="false" ht="12.75" hidden="false" customHeight="false" outlineLevel="0" collapsed="false">
      <c r="A229" s="60" t="n">
        <v>227</v>
      </c>
      <c r="B229" s="52" t="s">
        <v>148</v>
      </c>
      <c r="C229" s="189" t="s">
        <v>70</v>
      </c>
      <c r="D229" s="189" t="s">
        <v>268</v>
      </c>
      <c r="E229" s="52" t="s">
        <v>1287</v>
      </c>
      <c r="F229" s="61" t="s">
        <v>1248</v>
      </c>
    </row>
    <row r="230" customFormat="false" ht="12.75" hidden="false" customHeight="false" outlineLevel="0" collapsed="false">
      <c r="A230" s="60" t="n">
        <v>228</v>
      </c>
      <c r="B230" s="52" t="s">
        <v>148</v>
      </c>
      <c r="C230" s="189" t="s">
        <v>70</v>
      </c>
      <c r="D230" s="189" t="s">
        <v>269</v>
      </c>
      <c r="E230" s="52" t="s">
        <v>1287</v>
      </c>
      <c r="F230" s="61" t="s">
        <v>1248</v>
      </c>
    </row>
    <row r="231" customFormat="false" ht="12.75" hidden="false" customHeight="false" outlineLevel="0" collapsed="false">
      <c r="A231" s="60" t="n">
        <v>229</v>
      </c>
      <c r="B231" s="52" t="s">
        <v>148</v>
      </c>
      <c r="C231" s="189" t="s">
        <v>70</v>
      </c>
      <c r="D231" s="189" t="s">
        <v>270</v>
      </c>
      <c r="E231" s="52" t="s">
        <v>1287</v>
      </c>
      <c r="F231" s="61" t="s">
        <v>1248</v>
      </c>
    </row>
    <row r="232" customFormat="false" ht="38.25" hidden="false" customHeight="false" outlineLevel="0" collapsed="false">
      <c r="A232" s="60" t="n">
        <v>230</v>
      </c>
      <c r="B232" s="52" t="s">
        <v>148</v>
      </c>
      <c r="C232" s="189" t="s">
        <v>70</v>
      </c>
      <c r="D232" s="189" t="s">
        <v>271</v>
      </c>
      <c r="E232" s="52" t="s">
        <v>1287</v>
      </c>
      <c r="F232" s="61" t="s">
        <v>1273</v>
      </c>
    </row>
    <row r="233" customFormat="false" ht="12.75" hidden="false" customHeight="false" outlineLevel="0" collapsed="false">
      <c r="A233" s="60" t="n">
        <v>231</v>
      </c>
      <c r="B233" s="52" t="s">
        <v>148</v>
      </c>
      <c r="C233" s="189" t="s">
        <v>70</v>
      </c>
      <c r="D233" s="189" t="s">
        <v>272</v>
      </c>
      <c r="E233" s="52" t="s">
        <v>1287</v>
      </c>
      <c r="F233" s="65" t="s">
        <v>1248</v>
      </c>
    </row>
    <row r="234" customFormat="false" ht="12.75" hidden="false" customHeight="false" outlineLevel="0" collapsed="false">
      <c r="A234" s="60" t="n">
        <v>232</v>
      </c>
      <c r="B234" s="52" t="s">
        <v>148</v>
      </c>
      <c r="C234" s="189" t="s">
        <v>70</v>
      </c>
      <c r="D234" s="189" t="s">
        <v>273</v>
      </c>
      <c r="E234" s="52" t="s">
        <v>1287</v>
      </c>
      <c r="F234" s="65" t="s">
        <v>1248</v>
      </c>
    </row>
    <row r="235" customFormat="false" ht="12.75" hidden="false" customHeight="false" outlineLevel="0" collapsed="false">
      <c r="A235" s="60" t="n">
        <v>233</v>
      </c>
      <c r="B235" s="52" t="s">
        <v>148</v>
      </c>
      <c r="C235" s="189" t="s">
        <v>70</v>
      </c>
      <c r="D235" s="189" t="s">
        <v>274</v>
      </c>
      <c r="E235" s="52" t="s">
        <v>1287</v>
      </c>
      <c r="F235" s="65" t="s">
        <v>1248</v>
      </c>
    </row>
    <row r="236" customFormat="false" ht="12.75" hidden="false" customHeight="false" outlineLevel="0" collapsed="false">
      <c r="A236" s="60" t="n">
        <v>234</v>
      </c>
      <c r="B236" s="52" t="s">
        <v>148</v>
      </c>
      <c r="C236" s="189" t="s">
        <v>70</v>
      </c>
      <c r="D236" s="189" t="s">
        <v>275</v>
      </c>
      <c r="E236" s="52" t="s">
        <v>1287</v>
      </c>
      <c r="F236" s="65" t="s">
        <v>1248</v>
      </c>
    </row>
    <row r="237" customFormat="false" ht="12.75" hidden="false" customHeight="false" outlineLevel="0" collapsed="false">
      <c r="A237" s="60" t="n">
        <v>235</v>
      </c>
      <c r="B237" s="52" t="s">
        <v>148</v>
      </c>
      <c r="C237" s="189" t="s">
        <v>70</v>
      </c>
      <c r="D237" s="189" t="s">
        <v>276</v>
      </c>
      <c r="E237" s="52" t="s">
        <v>1287</v>
      </c>
      <c r="F237" s="65" t="s">
        <v>1248</v>
      </c>
    </row>
    <row r="238" customFormat="false" ht="12.75" hidden="false" customHeight="false" outlineLevel="0" collapsed="false">
      <c r="A238" s="60" t="n">
        <v>236</v>
      </c>
      <c r="B238" s="52" t="s">
        <v>148</v>
      </c>
      <c r="C238" s="189" t="s">
        <v>70</v>
      </c>
      <c r="D238" s="189" t="s">
        <v>277</v>
      </c>
      <c r="E238" s="52" t="s">
        <v>1287</v>
      </c>
      <c r="F238" s="65" t="s">
        <v>1248</v>
      </c>
    </row>
    <row r="239" customFormat="false" ht="12.75" hidden="false" customHeight="false" outlineLevel="0" collapsed="false">
      <c r="A239" s="60" t="n">
        <v>237</v>
      </c>
      <c r="B239" s="52" t="s">
        <v>148</v>
      </c>
      <c r="C239" s="189" t="s">
        <v>70</v>
      </c>
      <c r="D239" s="189" t="s">
        <v>278</v>
      </c>
      <c r="E239" s="52" t="s">
        <v>1287</v>
      </c>
      <c r="F239" s="65" t="s">
        <v>1248</v>
      </c>
    </row>
    <row r="240" customFormat="false" ht="12.75" hidden="false" customHeight="false" outlineLevel="0" collapsed="false">
      <c r="A240" s="60" t="n">
        <v>238</v>
      </c>
      <c r="B240" s="52" t="s">
        <v>148</v>
      </c>
      <c r="C240" s="189" t="s">
        <v>70</v>
      </c>
      <c r="D240" s="189" t="s">
        <v>279</v>
      </c>
      <c r="E240" s="52" t="s">
        <v>1287</v>
      </c>
      <c r="F240" s="65" t="s">
        <v>1248</v>
      </c>
    </row>
    <row r="241" customFormat="false" ht="12.75" hidden="false" customHeight="false" outlineLevel="0" collapsed="false">
      <c r="A241" s="60" t="n">
        <v>239</v>
      </c>
      <c r="B241" s="52" t="s">
        <v>148</v>
      </c>
      <c r="C241" s="189" t="s">
        <v>70</v>
      </c>
      <c r="D241" s="189" t="s">
        <v>280</v>
      </c>
      <c r="E241" s="52" t="s">
        <v>1287</v>
      </c>
      <c r="F241" s="65" t="s">
        <v>1248</v>
      </c>
    </row>
    <row r="242" customFormat="false" ht="12.75" hidden="false" customHeight="false" outlineLevel="0" collapsed="false">
      <c r="A242" s="60" t="n">
        <v>240</v>
      </c>
      <c r="B242" s="52" t="s">
        <v>148</v>
      </c>
      <c r="C242" s="189" t="s">
        <v>70</v>
      </c>
      <c r="D242" s="189" t="s">
        <v>281</v>
      </c>
      <c r="E242" s="52" t="s">
        <v>1287</v>
      </c>
      <c r="F242" s="65" t="s">
        <v>1248</v>
      </c>
    </row>
    <row r="243" customFormat="false" ht="12.75" hidden="false" customHeight="false" outlineLevel="0" collapsed="false">
      <c r="A243" s="60" t="n">
        <v>241</v>
      </c>
      <c r="B243" s="52" t="s">
        <v>148</v>
      </c>
      <c r="C243" s="189" t="s">
        <v>70</v>
      </c>
      <c r="D243" s="189" t="s">
        <v>734</v>
      </c>
      <c r="E243" s="52" t="s">
        <v>1287</v>
      </c>
      <c r="F243" s="65" t="s">
        <v>1248</v>
      </c>
    </row>
    <row r="244" customFormat="false" ht="12.75" hidden="false" customHeight="false" outlineLevel="0" collapsed="false">
      <c r="A244" s="60" t="n">
        <v>242</v>
      </c>
      <c r="B244" s="52" t="s">
        <v>148</v>
      </c>
      <c r="C244" s="189" t="s">
        <v>70</v>
      </c>
      <c r="D244" s="189" t="s">
        <v>735</v>
      </c>
      <c r="E244" s="52" t="s">
        <v>1287</v>
      </c>
      <c r="F244" s="65" t="s">
        <v>1248</v>
      </c>
    </row>
    <row r="245" customFormat="false" ht="12.75" hidden="false" customHeight="false" outlineLevel="0" collapsed="false">
      <c r="A245" s="60" t="n">
        <v>243</v>
      </c>
      <c r="B245" s="52" t="s">
        <v>148</v>
      </c>
      <c r="C245" s="189" t="s">
        <v>70</v>
      </c>
      <c r="D245" s="189" t="s">
        <v>282</v>
      </c>
      <c r="E245" s="52" t="s">
        <v>1287</v>
      </c>
      <c r="F245" s="65" t="s">
        <v>1248</v>
      </c>
    </row>
    <row r="246" customFormat="false" ht="12.75" hidden="false" customHeight="false" outlineLevel="0" collapsed="false">
      <c r="A246" s="60" t="n">
        <v>244</v>
      </c>
      <c r="B246" s="52" t="s">
        <v>151</v>
      </c>
      <c r="C246" s="189" t="s">
        <v>17</v>
      </c>
      <c r="D246" s="189" t="s">
        <v>283</v>
      </c>
      <c r="E246" s="52" t="s">
        <v>1288</v>
      </c>
      <c r="F246" s="65" t="s">
        <v>1248</v>
      </c>
    </row>
    <row r="247" customFormat="false" ht="12.75" hidden="false" customHeight="false" outlineLevel="0" collapsed="false">
      <c r="A247" s="60" t="n">
        <v>245</v>
      </c>
      <c r="B247" s="52" t="s">
        <v>151</v>
      </c>
      <c r="C247" s="189" t="s">
        <v>17</v>
      </c>
      <c r="D247" s="189" t="s">
        <v>753</v>
      </c>
      <c r="E247" s="52" t="s">
        <v>1288</v>
      </c>
      <c r="F247" s="65" t="s">
        <v>1248</v>
      </c>
    </row>
    <row r="248" customFormat="false" ht="12.75" hidden="false" customHeight="false" outlineLevel="0" collapsed="false">
      <c r="A248" s="60" t="n">
        <v>246</v>
      </c>
      <c r="B248" s="52" t="s">
        <v>151</v>
      </c>
      <c r="C248" s="189" t="s">
        <v>17</v>
      </c>
      <c r="D248" s="189" t="s">
        <v>1095</v>
      </c>
      <c r="E248" s="52" t="s">
        <v>1288</v>
      </c>
      <c r="F248" s="65" t="s">
        <v>1248</v>
      </c>
    </row>
    <row r="249" s="66" customFormat="true" ht="25.5" hidden="false" customHeight="false" outlineLevel="0" collapsed="false">
      <c r="A249" s="60" t="n">
        <v>247</v>
      </c>
      <c r="B249" s="52" t="s">
        <v>151</v>
      </c>
      <c r="C249" s="189" t="s">
        <v>20</v>
      </c>
      <c r="D249" s="110" t="s">
        <v>918</v>
      </c>
      <c r="E249" s="52" t="s">
        <v>1289</v>
      </c>
      <c r="F249" s="191" t="s">
        <v>1290</v>
      </c>
    </row>
    <row r="250" customFormat="false" ht="25.5" hidden="false" customHeight="false" outlineLevel="0" collapsed="false">
      <c r="A250" s="60" t="n">
        <v>248</v>
      </c>
      <c r="B250" s="52" t="s">
        <v>151</v>
      </c>
      <c r="C250" s="189" t="s">
        <v>25</v>
      </c>
      <c r="D250" s="189" t="s">
        <v>1096</v>
      </c>
      <c r="E250" s="63" t="s">
        <v>1291</v>
      </c>
      <c r="F250" s="65" t="s">
        <v>1292</v>
      </c>
    </row>
    <row r="251" customFormat="false" ht="25.5" hidden="false" customHeight="false" outlineLevel="0" collapsed="false">
      <c r="A251" s="60" t="n">
        <v>249</v>
      </c>
      <c r="B251" s="52" t="s">
        <v>151</v>
      </c>
      <c r="C251" s="189" t="s">
        <v>25</v>
      </c>
      <c r="D251" s="189" t="s">
        <v>1098</v>
      </c>
      <c r="E251" s="63" t="s">
        <v>1261</v>
      </c>
      <c r="F251" s="65" t="s">
        <v>1293</v>
      </c>
    </row>
    <row r="252" customFormat="false" ht="12.75" hidden="false" customHeight="false" outlineLevel="0" collapsed="false">
      <c r="A252" s="60" t="n">
        <v>250</v>
      </c>
      <c r="B252" s="52" t="s">
        <v>151</v>
      </c>
      <c r="C252" s="189" t="s">
        <v>25</v>
      </c>
      <c r="D252" s="189" t="s">
        <v>826</v>
      </c>
      <c r="E252" s="63" t="s">
        <v>1291</v>
      </c>
      <c r="F252" s="65" t="s">
        <v>1248</v>
      </c>
    </row>
    <row r="253" customFormat="false" ht="12.75" hidden="false" customHeight="false" outlineLevel="0" collapsed="false">
      <c r="A253" s="60" t="n">
        <v>251</v>
      </c>
      <c r="B253" s="52" t="s">
        <v>151</v>
      </c>
      <c r="C253" s="189" t="s">
        <v>25</v>
      </c>
      <c r="D253" s="189" t="s">
        <v>468</v>
      </c>
      <c r="E253" s="63" t="s">
        <v>1291</v>
      </c>
      <c r="F253" s="65" t="s">
        <v>1248</v>
      </c>
    </row>
    <row r="254" customFormat="false" ht="25.5" hidden="false" customHeight="false" outlineLevel="0" collapsed="false">
      <c r="A254" s="60" t="n">
        <v>252</v>
      </c>
      <c r="B254" s="52" t="s">
        <v>151</v>
      </c>
      <c r="C254" s="189" t="s">
        <v>25</v>
      </c>
      <c r="D254" s="189" t="s">
        <v>1099</v>
      </c>
      <c r="E254" s="63" t="s">
        <v>1291</v>
      </c>
      <c r="F254" s="65" t="s">
        <v>1292</v>
      </c>
    </row>
    <row r="255" customFormat="false" ht="12.75" hidden="false" customHeight="false" outlineLevel="0" collapsed="false">
      <c r="A255" s="60" t="n">
        <v>253</v>
      </c>
      <c r="B255" s="52" t="s">
        <v>151</v>
      </c>
      <c r="C255" s="189" t="s">
        <v>25</v>
      </c>
      <c r="D255" s="189" t="s">
        <v>1100</v>
      </c>
      <c r="E255" s="63" t="s">
        <v>1291</v>
      </c>
      <c r="F255" s="65" t="s">
        <v>1248</v>
      </c>
    </row>
    <row r="256" customFormat="false" ht="12.75" hidden="false" customHeight="false" outlineLevel="0" collapsed="false">
      <c r="A256" s="60" t="n">
        <v>254</v>
      </c>
      <c r="B256" s="52" t="s">
        <v>151</v>
      </c>
      <c r="C256" s="189" t="s">
        <v>25</v>
      </c>
      <c r="D256" s="189" t="s">
        <v>1101</v>
      </c>
      <c r="E256" s="63" t="s">
        <v>1291</v>
      </c>
      <c r="F256" s="65" t="s">
        <v>1248</v>
      </c>
    </row>
    <row r="257" customFormat="false" ht="12.75" hidden="false" customHeight="false" outlineLevel="0" collapsed="false">
      <c r="A257" s="60" t="n">
        <v>255</v>
      </c>
      <c r="B257" s="52" t="s">
        <v>151</v>
      </c>
      <c r="C257" s="189" t="s">
        <v>25</v>
      </c>
      <c r="D257" s="189" t="s">
        <v>1102</v>
      </c>
      <c r="E257" s="63" t="s">
        <v>1291</v>
      </c>
      <c r="F257" s="65" t="s">
        <v>1248</v>
      </c>
    </row>
    <row r="258" customFormat="false" ht="12.75" hidden="false" customHeight="false" outlineLevel="0" collapsed="false">
      <c r="A258" s="60" t="n">
        <v>256</v>
      </c>
      <c r="B258" s="52" t="s">
        <v>151</v>
      </c>
      <c r="C258" s="189" t="s">
        <v>25</v>
      </c>
      <c r="D258" s="189" t="s">
        <v>1103</v>
      </c>
      <c r="E258" s="63" t="s">
        <v>1291</v>
      </c>
      <c r="F258" s="65" t="s">
        <v>1248</v>
      </c>
    </row>
    <row r="259" customFormat="false" ht="25.5" hidden="false" customHeight="false" outlineLevel="0" collapsed="false">
      <c r="A259" s="60" t="n">
        <v>257</v>
      </c>
      <c r="B259" s="52" t="s">
        <v>151</v>
      </c>
      <c r="C259" s="189" t="s">
        <v>25</v>
      </c>
      <c r="D259" s="189" t="s">
        <v>1104</v>
      </c>
      <c r="E259" s="63" t="s">
        <v>1261</v>
      </c>
      <c r="F259" s="65" t="s">
        <v>1293</v>
      </c>
    </row>
    <row r="260" customFormat="false" ht="25.5" hidden="false" customHeight="false" outlineLevel="0" collapsed="false">
      <c r="A260" s="60" t="n">
        <v>258</v>
      </c>
      <c r="B260" s="52" t="s">
        <v>151</v>
      </c>
      <c r="C260" s="189" t="s">
        <v>25</v>
      </c>
      <c r="D260" s="189" t="s">
        <v>1105</v>
      </c>
      <c r="E260" s="63" t="s">
        <v>1291</v>
      </c>
      <c r="F260" s="65" t="s">
        <v>1292</v>
      </c>
    </row>
    <row r="261" customFormat="false" ht="12.75" hidden="false" customHeight="false" outlineLevel="0" collapsed="false">
      <c r="A261" s="60" t="n">
        <v>259</v>
      </c>
      <c r="B261" s="52" t="s">
        <v>151</v>
      </c>
      <c r="C261" s="189" t="s">
        <v>25</v>
      </c>
      <c r="D261" s="189" t="s">
        <v>941</v>
      </c>
      <c r="E261" s="63" t="s">
        <v>1291</v>
      </c>
      <c r="F261" s="65" t="s">
        <v>1248</v>
      </c>
    </row>
    <row r="262" customFormat="false" ht="12.75" hidden="false" customHeight="false" outlineLevel="0" collapsed="false">
      <c r="A262" s="60" t="n">
        <v>260</v>
      </c>
      <c r="B262" s="52" t="s">
        <v>151</v>
      </c>
      <c r="C262" s="189" t="s">
        <v>25</v>
      </c>
      <c r="D262" s="189" t="s">
        <v>919</v>
      </c>
      <c r="E262" s="63" t="s">
        <v>1291</v>
      </c>
      <c r="F262" s="65" t="s">
        <v>1248</v>
      </c>
    </row>
    <row r="263" customFormat="false" ht="12.75" hidden="false" customHeight="false" outlineLevel="0" collapsed="false">
      <c r="A263" s="60" t="n">
        <v>261</v>
      </c>
      <c r="B263" s="52" t="s">
        <v>151</v>
      </c>
      <c r="C263" s="189" t="s">
        <v>25</v>
      </c>
      <c r="D263" s="189" t="s">
        <v>754</v>
      </c>
      <c r="E263" s="63" t="s">
        <v>1291</v>
      </c>
      <c r="F263" s="65" t="s">
        <v>1248</v>
      </c>
    </row>
    <row r="264" customFormat="false" ht="12.75" hidden="false" customHeight="false" outlineLevel="0" collapsed="false">
      <c r="A264" s="60" t="n">
        <v>262</v>
      </c>
      <c r="B264" s="52" t="s">
        <v>151</v>
      </c>
      <c r="C264" s="189" t="s">
        <v>25</v>
      </c>
      <c r="D264" s="189" t="s">
        <v>1106</v>
      </c>
      <c r="E264" s="63" t="s">
        <v>1291</v>
      </c>
      <c r="F264" s="65" t="s">
        <v>1248</v>
      </c>
    </row>
    <row r="265" customFormat="false" ht="25.5" hidden="false" customHeight="false" outlineLevel="0" collapsed="false">
      <c r="A265" s="60" t="n">
        <v>263</v>
      </c>
      <c r="B265" s="52" t="s">
        <v>151</v>
      </c>
      <c r="C265" s="189" t="s">
        <v>25</v>
      </c>
      <c r="D265" s="189" t="s">
        <v>1070</v>
      </c>
      <c r="E265" s="63" t="s">
        <v>1261</v>
      </c>
      <c r="F265" s="65" t="s">
        <v>1293</v>
      </c>
    </row>
    <row r="266" customFormat="false" ht="12.75" hidden="false" customHeight="false" outlineLevel="0" collapsed="false">
      <c r="A266" s="60" t="n">
        <v>264</v>
      </c>
      <c r="B266" s="52" t="s">
        <v>151</v>
      </c>
      <c r="C266" s="189" t="s">
        <v>25</v>
      </c>
      <c r="D266" s="189" t="s">
        <v>1071</v>
      </c>
      <c r="E266" s="63" t="s">
        <v>1291</v>
      </c>
      <c r="F266" s="65" t="s">
        <v>1248</v>
      </c>
    </row>
    <row r="267" customFormat="false" ht="12.75" hidden="false" customHeight="false" outlineLevel="0" collapsed="false">
      <c r="A267" s="60" t="n">
        <v>265</v>
      </c>
      <c r="B267" s="52" t="s">
        <v>151</v>
      </c>
      <c r="C267" s="189" t="s">
        <v>31</v>
      </c>
      <c r="D267" s="189" t="s">
        <v>524</v>
      </c>
      <c r="E267" s="52" t="s">
        <v>1294</v>
      </c>
      <c r="F267" s="61" t="s">
        <v>1248</v>
      </c>
    </row>
    <row r="268" customFormat="false" ht="12.75" hidden="false" customHeight="false" outlineLevel="0" collapsed="false">
      <c r="A268" s="60" t="n">
        <v>266</v>
      </c>
      <c r="B268" s="52" t="s">
        <v>151</v>
      </c>
      <c r="C268" s="189" t="s">
        <v>31</v>
      </c>
      <c r="D268" s="189" t="s">
        <v>327</v>
      </c>
      <c r="E268" s="52" t="s">
        <v>1295</v>
      </c>
      <c r="F268" s="61" t="s">
        <v>1248</v>
      </c>
    </row>
    <row r="269" customFormat="false" ht="12.75" hidden="false" customHeight="false" outlineLevel="0" collapsed="false">
      <c r="A269" s="60" t="n">
        <v>267</v>
      </c>
      <c r="B269" s="52" t="s">
        <v>151</v>
      </c>
      <c r="C269" s="189" t="s">
        <v>31</v>
      </c>
      <c r="D269" s="189" t="s">
        <v>525</v>
      </c>
      <c r="E269" s="52" t="s">
        <v>1294</v>
      </c>
      <c r="F269" s="61" t="s">
        <v>1248</v>
      </c>
    </row>
    <row r="270" customFormat="false" ht="12.75" hidden="false" customHeight="false" outlineLevel="0" collapsed="false">
      <c r="A270" s="60" t="n">
        <v>268</v>
      </c>
      <c r="B270" s="52" t="s">
        <v>151</v>
      </c>
      <c r="C270" s="189" t="s">
        <v>31</v>
      </c>
      <c r="D270" s="189" t="s">
        <v>328</v>
      </c>
      <c r="E270" s="52" t="s">
        <v>1296</v>
      </c>
      <c r="F270" s="61" t="s">
        <v>1248</v>
      </c>
    </row>
    <row r="271" customFormat="false" ht="12.75" hidden="false" customHeight="false" outlineLevel="0" collapsed="false">
      <c r="A271" s="60" t="n">
        <v>269</v>
      </c>
      <c r="B271" s="52" t="s">
        <v>151</v>
      </c>
      <c r="C271" s="189" t="s">
        <v>31</v>
      </c>
      <c r="D271" s="189" t="s">
        <v>221</v>
      </c>
      <c r="E271" s="52" t="s">
        <v>1288</v>
      </c>
      <c r="F271" s="61" t="s">
        <v>1248</v>
      </c>
    </row>
    <row r="272" customFormat="false" ht="12.75" hidden="false" customHeight="false" outlineLevel="0" collapsed="false">
      <c r="A272" s="60" t="n">
        <v>270</v>
      </c>
      <c r="B272" s="52" t="s">
        <v>151</v>
      </c>
      <c r="C272" s="189" t="s">
        <v>31</v>
      </c>
      <c r="D272" s="189" t="s">
        <v>284</v>
      </c>
      <c r="E272" s="52" t="s">
        <v>1295</v>
      </c>
      <c r="F272" s="61" t="s">
        <v>1248</v>
      </c>
    </row>
    <row r="273" customFormat="false" ht="12.75" hidden="false" customHeight="false" outlineLevel="0" collapsed="false">
      <c r="A273" s="60" t="n">
        <v>271</v>
      </c>
      <c r="B273" s="52" t="s">
        <v>151</v>
      </c>
      <c r="C273" s="189" t="s">
        <v>37</v>
      </c>
      <c r="D273" s="189" t="s">
        <v>37</v>
      </c>
      <c r="E273" s="63" t="s">
        <v>1294</v>
      </c>
      <c r="F273" s="61" t="s">
        <v>1248</v>
      </c>
    </row>
    <row r="274" customFormat="false" ht="12.75" hidden="false" customHeight="false" outlineLevel="0" collapsed="false">
      <c r="A274" s="60" t="n">
        <v>272</v>
      </c>
      <c r="B274" s="52" t="s">
        <v>151</v>
      </c>
      <c r="C274" s="189" t="s">
        <v>37</v>
      </c>
      <c r="D274" s="189" t="s">
        <v>755</v>
      </c>
      <c r="E274" s="63" t="s">
        <v>1294</v>
      </c>
      <c r="F274" s="61" t="s">
        <v>1248</v>
      </c>
    </row>
    <row r="275" customFormat="false" ht="12.75" hidden="false" customHeight="false" outlineLevel="0" collapsed="false">
      <c r="A275" s="60" t="n">
        <v>273</v>
      </c>
      <c r="B275" s="52" t="s">
        <v>151</v>
      </c>
      <c r="C275" s="189" t="s">
        <v>37</v>
      </c>
      <c r="D275" s="189" t="s">
        <v>757</v>
      </c>
      <c r="E275" s="63" t="s">
        <v>1297</v>
      </c>
      <c r="F275" s="61" t="s">
        <v>1248</v>
      </c>
    </row>
    <row r="276" customFormat="false" ht="12.75" hidden="false" customHeight="false" outlineLevel="0" collapsed="false">
      <c r="A276" s="60" t="n">
        <v>274</v>
      </c>
      <c r="B276" s="52" t="s">
        <v>151</v>
      </c>
      <c r="C276" s="189" t="s">
        <v>37</v>
      </c>
      <c r="D276" s="189" t="s">
        <v>758</v>
      </c>
      <c r="E276" s="63" t="s">
        <v>1297</v>
      </c>
      <c r="F276" s="61" t="s">
        <v>1248</v>
      </c>
    </row>
    <row r="277" customFormat="false" ht="12.75" hidden="false" customHeight="false" outlineLevel="0" collapsed="false">
      <c r="A277" s="60" t="n">
        <v>275</v>
      </c>
      <c r="B277" s="52" t="s">
        <v>151</v>
      </c>
      <c r="C277" s="189" t="s">
        <v>51</v>
      </c>
      <c r="D277" s="189" t="s">
        <v>584</v>
      </c>
      <c r="E277" s="63" t="s">
        <v>1297</v>
      </c>
      <c r="F277" s="61" t="s">
        <v>1248</v>
      </c>
    </row>
    <row r="278" customFormat="false" ht="12.75" hidden="false" customHeight="false" outlineLevel="0" collapsed="false">
      <c r="A278" s="60" t="n">
        <v>276</v>
      </c>
      <c r="B278" s="52" t="s">
        <v>151</v>
      </c>
      <c r="C278" s="189" t="s">
        <v>51</v>
      </c>
      <c r="D278" s="189" t="s">
        <v>389</v>
      </c>
      <c r="E278" s="63" t="s">
        <v>1297</v>
      </c>
      <c r="F278" s="61" t="s">
        <v>1248</v>
      </c>
    </row>
    <row r="279" customFormat="false" ht="12.75" hidden="false" customHeight="false" outlineLevel="0" collapsed="false">
      <c r="A279" s="60" t="n">
        <v>277</v>
      </c>
      <c r="B279" s="52" t="s">
        <v>151</v>
      </c>
      <c r="C279" s="189" t="s">
        <v>51</v>
      </c>
      <c r="D279" s="189" t="s">
        <v>330</v>
      </c>
      <c r="E279" s="63" t="s">
        <v>1297</v>
      </c>
      <c r="F279" s="61" t="s">
        <v>1248</v>
      </c>
    </row>
    <row r="280" customFormat="false" ht="12.75" hidden="false" customHeight="false" outlineLevel="0" collapsed="false">
      <c r="A280" s="60" t="n">
        <v>278</v>
      </c>
      <c r="B280" s="52" t="s">
        <v>151</v>
      </c>
      <c r="C280" s="189" t="s">
        <v>51</v>
      </c>
      <c r="D280" s="189" t="s">
        <v>331</v>
      </c>
      <c r="E280" s="52" t="s">
        <v>1291</v>
      </c>
      <c r="F280" s="61" t="s">
        <v>1248</v>
      </c>
    </row>
    <row r="281" customFormat="false" ht="12.75" hidden="false" customHeight="false" outlineLevel="0" collapsed="false">
      <c r="A281" s="60" t="n">
        <v>279</v>
      </c>
      <c r="B281" s="52" t="s">
        <v>151</v>
      </c>
      <c r="C281" s="189" t="s">
        <v>51</v>
      </c>
      <c r="D281" s="189" t="s">
        <v>586</v>
      </c>
      <c r="E281" s="63" t="s">
        <v>1297</v>
      </c>
      <c r="F281" s="61" t="s">
        <v>1248</v>
      </c>
    </row>
    <row r="282" customFormat="false" ht="12.75" hidden="false" customHeight="false" outlineLevel="0" collapsed="false">
      <c r="A282" s="60" t="n">
        <v>280</v>
      </c>
      <c r="B282" s="52" t="s">
        <v>151</v>
      </c>
      <c r="C282" s="189" t="s">
        <v>51</v>
      </c>
      <c r="D282" s="189" t="s">
        <v>51</v>
      </c>
      <c r="E282" s="63" t="s">
        <v>1297</v>
      </c>
      <c r="F282" s="61" t="s">
        <v>1248</v>
      </c>
    </row>
    <row r="283" customFormat="false" ht="12.75" hidden="false" customHeight="false" outlineLevel="0" collapsed="false">
      <c r="A283" s="60" t="n">
        <v>281</v>
      </c>
      <c r="B283" s="52" t="s">
        <v>151</v>
      </c>
      <c r="C283" s="189" t="s">
        <v>51</v>
      </c>
      <c r="D283" s="189" t="s">
        <v>587</v>
      </c>
      <c r="E283" s="63" t="s">
        <v>1297</v>
      </c>
      <c r="F283" s="61" t="s">
        <v>1248</v>
      </c>
    </row>
    <row r="284" customFormat="false" ht="12.75" hidden="false" customHeight="false" outlineLevel="0" collapsed="false">
      <c r="A284" s="60" t="n">
        <v>282</v>
      </c>
      <c r="B284" s="52" t="s">
        <v>151</v>
      </c>
      <c r="C284" s="189" t="s">
        <v>51</v>
      </c>
      <c r="D284" s="189" t="s">
        <v>526</v>
      </c>
      <c r="E284" s="52" t="s">
        <v>1298</v>
      </c>
      <c r="F284" s="61" t="s">
        <v>1248</v>
      </c>
    </row>
    <row r="285" customFormat="false" ht="12.75" hidden="false" customHeight="false" outlineLevel="0" collapsed="false">
      <c r="A285" s="60" t="n">
        <v>283</v>
      </c>
      <c r="B285" s="52" t="s">
        <v>151</v>
      </c>
      <c r="C285" s="189" t="s">
        <v>51</v>
      </c>
      <c r="D285" s="189" t="s">
        <v>588</v>
      </c>
      <c r="E285" s="52" t="s">
        <v>1298</v>
      </c>
      <c r="F285" s="61" t="s">
        <v>1248</v>
      </c>
    </row>
    <row r="286" customFormat="false" ht="12.75" hidden="false" customHeight="false" outlineLevel="0" collapsed="false">
      <c r="A286" s="60" t="n">
        <v>284</v>
      </c>
      <c r="B286" s="52" t="s">
        <v>151</v>
      </c>
      <c r="C286" s="189" t="s">
        <v>51</v>
      </c>
      <c r="D286" s="189" t="s">
        <v>332</v>
      </c>
      <c r="E286" s="52" t="s">
        <v>1299</v>
      </c>
      <c r="F286" s="61" t="s">
        <v>1248</v>
      </c>
    </row>
    <row r="287" customFormat="false" ht="12.75" hidden="false" customHeight="false" outlineLevel="0" collapsed="false">
      <c r="A287" s="60" t="n">
        <v>285</v>
      </c>
      <c r="B287" s="52" t="s">
        <v>151</v>
      </c>
      <c r="C287" s="189" t="s">
        <v>51</v>
      </c>
      <c r="D287" s="189" t="s">
        <v>333</v>
      </c>
      <c r="E287" s="63" t="s">
        <v>1297</v>
      </c>
      <c r="F287" s="61" t="s">
        <v>1248</v>
      </c>
    </row>
    <row r="288" customFormat="false" ht="12.75" hidden="false" customHeight="false" outlineLevel="0" collapsed="false">
      <c r="A288" s="60" t="n">
        <v>286</v>
      </c>
      <c r="B288" s="52" t="s">
        <v>151</v>
      </c>
      <c r="C288" s="189" t="s">
        <v>51</v>
      </c>
      <c r="D288" s="189" t="s">
        <v>334</v>
      </c>
      <c r="E288" s="52" t="s">
        <v>1299</v>
      </c>
      <c r="F288" s="61" t="s">
        <v>1248</v>
      </c>
    </row>
    <row r="289" customFormat="false" ht="12.75" hidden="false" customHeight="false" outlineLevel="0" collapsed="false">
      <c r="A289" s="60" t="n">
        <v>287</v>
      </c>
      <c r="B289" s="52" t="s">
        <v>151</v>
      </c>
      <c r="C289" s="189" t="s">
        <v>51</v>
      </c>
      <c r="D289" s="189" t="s">
        <v>335</v>
      </c>
      <c r="E289" s="52" t="s">
        <v>1299</v>
      </c>
      <c r="F289" s="61" t="s">
        <v>1248</v>
      </c>
    </row>
    <row r="290" customFormat="false" ht="12.75" hidden="false" customHeight="false" outlineLevel="0" collapsed="false">
      <c r="A290" s="60" t="n">
        <v>288</v>
      </c>
      <c r="B290" s="52" t="s">
        <v>151</v>
      </c>
      <c r="C290" s="189" t="s">
        <v>51</v>
      </c>
      <c r="D290" s="189" t="s">
        <v>589</v>
      </c>
      <c r="E290" s="52" t="s">
        <v>1291</v>
      </c>
      <c r="F290" s="61" t="s">
        <v>1248</v>
      </c>
    </row>
    <row r="291" customFormat="false" ht="12.75" hidden="false" customHeight="false" outlineLevel="0" collapsed="false">
      <c r="A291" s="60" t="n">
        <v>289</v>
      </c>
      <c r="B291" s="52" t="s">
        <v>151</v>
      </c>
      <c r="C291" s="189" t="s">
        <v>51</v>
      </c>
      <c r="D291" s="110" t="s">
        <v>285</v>
      </c>
      <c r="E291" s="52" t="s">
        <v>1298</v>
      </c>
      <c r="F291" s="61" t="s">
        <v>1248</v>
      </c>
    </row>
    <row r="292" s="59" customFormat="true" ht="12.75" hidden="false" customHeight="false" outlineLevel="0" collapsed="false">
      <c r="A292" s="60" t="n">
        <v>290</v>
      </c>
      <c r="B292" s="63" t="s">
        <v>151</v>
      </c>
      <c r="C292" s="110" t="s">
        <v>54</v>
      </c>
      <c r="D292" s="110" t="s">
        <v>944</v>
      </c>
      <c r="E292" s="63" t="s">
        <v>1300</v>
      </c>
      <c r="F292" s="65" t="s">
        <v>1248</v>
      </c>
    </row>
    <row r="293" s="59" customFormat="true" ht="12.75" hidden="false" customHeight="false" outlineLevel="0" collapsed="false">
      <c r="A293" s="60" t="n">
        <v>291</v>
      </c>
      <c r="B293" s="63" t="s">
        <v>151</v>
      </c>
      <c r="C293" s="110" t="s">
        <v>54</v>
      </c>
      <c r="D293" s="110" t="s">
        <v>590</v>
      </c>
      <c r="E293" s="63" t="s">
        <v>1300</v>
      </c>
      <c r="F293" s="65" t="s">
        <v>1248</v>
      </c>
    </row>
    <row r="294" s="59" customFormat="true" ht="25.5" hidden="false" customHeight="false" outlineLevel="0" collapsed="false">
      <c r="A294" s="60" t="n">
        <v>292</v>
      </c>
      <c r="B294" s="63" t="s">
        <v>151</v>
      </c>
      <c r="C294" s="110" t="s">
        <v>54</v>
      </c>
      <c r="D294" s="110" t="s">
        <v>222</v>
      </c>
      <c r="E294" s="63" t="s">
        <v>1300</v>
      </c>
      <c r="F294" s="65" t="s">
        <v>1301</v>
      </c>
    </row>
    <row r="295" s="59" customFormat="true" ht="12.75" hidden="false" customHeight="false" outlineLevel="0" collapsed="false">
      <c r="A295" s="60" t="n">
        <v>293</v>
      </c>
      <c r="B295" s="63" t="s">
        <v>151</v>
      </c>
      <c r="C295" s="110" t="s">
        <v>54</v>
      </c>
      <c r="D295" s="110" t="s">
        <v>223</v>
      </c>
      <c r="E295" s="63" t="s">
        <v>1302</v>
      </c>
      <c r="F295" s="65" t="s">
        <v>1248</v>
      </c>
    </row>
    <row r="296" s="59" customFormat="true" ht="12.75" hidden="false" customHeight="false" outlineLevel="0" collapsed="false">
      <c r="A296" s="60" t="n">
        <v>294</v>
      </c>
      <c r="B296" s="63" t="s">
        <v>151</v>
      </c>
      <c r="C296" s="110" t="s">
        <v>54</v>
      </c>
      <c r="D296" s="110" t="s">
        <v>1107</v>
      </c>
      <c r="E296" s="63" t="str">
        <f aca="false">E295</f>
        <v>Konecko-Łopuszański OChK</v>
      </c>
      <c r="F296" s="65" t="s">
        <v>1248</v>
      </c>
    </row>
    <row r="297" s="59" customFormat="true" ht="12.75" hidden="false" customHeight="false" outlineLevel="0" collapsed="false">
      <c r="A297" s="60" t="n">
        <v>295</v>
      </c>
      <c r="B297" s="63" t="s">
        <v>151</v>
      </c>
      <c r="C297" s="110" t="s">
        <v>54</v>
      </c>
      <c r="D297" s="110" t="s">
        <v>1154</v>
      </c>
      <c r="E297" s="63" t="str">
        <f aca="false">E296</f>
        <v>Konecko-Łopuszański OChK</v>
      </c>
      <c r="F297" s="65" t="s">
        <v>1248</v>
      </c>
    </row>
    <row r="298" s="59" customFormat="true" ht="12.75" hidden="false" customHeight="false" outlineLevel="0" collapsed="false">
      <c r="A298" s="60" t="n">
        <v>296</v>
      </c>
      <c r="B298" s="63" t="s">
        <v>151</v>
      </c>
      <c r="C298" s="110" t="s">
        <v>54</v>
      </c>
      <c r="D298" s="110" t="s">
        <v>985</v>
      </c>
      <c r="E298" s="63" t="str">
        <f aca="false">E297</f>
        <v>Konecko-Łopuszański OChK</v>
      </c>
      <c r="F298" s="65" t="s">
        <v>1248</v>
      </c>
    </row>
    <row r="299" s="59" customFormat="true" ht="12.75" hidden="false" customHeight="false" outlineLevel="0" collapsed="false">
      <c r="A299" s="60" t="n">
        <v>297</v>
      </c>
      <c r="B299" s="63" t="s">
        <v>151</v>
      </c>
      <c r="C299" s="110" t="s">
        <v>54</v>
      </c>
      <c r="D299" s="110" t="s">
        <v>945</v>
      </c>
      <c r="E299" s="63" t="str">
        <f aca="false">E298</f>
        <v>Konecko-Łopuszański OChK</v>
      </c>
      <c r="F299" s="65" t="s">
        <v>1248</v>
      </c>
    </row>
    <row r="300" s="59" customFormat="true" ht="12.75" hidden="false" customHeight="false" outlineLevel="0" collapsed="false">
      <c r="A300" s="60" t="n">
        <v>298</v>
      </c>
      <c r="B300" s="63" t="s">
        <v>151</v>
      </c>
      <c r="C300" s="110" t="s">
        <v>54</v>
      </c>
      <c r="D300" s="110" t="s">
        <v>759</v>
      </c>
      <c r="E300" s="63" t="str">
        <f aca="false">E299</f>
        <v>Konecko-Łopuszański OChK</v>
      </c>
      <c r="F300" s="65" t="s">
        <v>1248</v>
      </c>
    </row>
    <row r="301" s="59" customFormat="true" ht="25.5" hidden="false" customHeight="false" outlineLevel="0" collapsed="false">
      <c r="A301" s="60" t="n">
        <v>299</v>
      </c>
      <c r="B301" s="63" t="s">
        <v>151</v>
      </c>
      <c r="C301" s="110" t="s">
        <v>54</v>
      </c>
      <c r="D301" s="110" t="s">
        <v>224</v>
      </c>
      <c r="E301" s="63" t="str">
        <f aca="false">E300</f>
        <v>Konecko-Łopuszański OChK</v>
      </c>
      <c r="F301" s="65" t="s">
        <v>1301</v>
      </c>
    </row>
    <row r="302" s="59" customFormat="true" ht="12.75" hidden="false" customHeight="false" outlineLevel="0" collapsed="false">
      <c r="A302" s="60" t="n">
        <v>300</v>
      </c>
      <c r="B302" s="63" t="s">
        <v>151</v>
      </c>
      <c r="C302" s="110" t="s">
        <v>54</v>
      </c>
      <c r="D302" s="110" t="s">
        <v>986</v>
      </c>
      <c r="E302" s="63" t="str">
        <f aca="false">E301</f>
        <v>Konecko-Łopuszański OChK</v>
      </c>
      <c r="F302" s="65" t="s">
        <v>1248</v>
      </c>
    </row>
    <row r="303" s="59" customFormat="true" ht="12.75" hidden="false" customHeight="false" outlineLevel="0" collapsed="false">
      <c r="A303" s="60" t="n">
        <v>301</v>
      </c>
      <c r="B303" s="63" t="s">
        <v>151</v>
      </c>
      <c r="C303" s="110" t="s">
        <v>54</v>
      </c>
      <c r="D303" s="110" t="s">
        <v>812</v>
      </c>
      <c r="E303" s="63" t="s">
        <v>1300</v>
      </c>
      <c r="F303" s="65" t="s">
        <v>1248</v>
      </c>
    </row>
    <row r="304" s="59" customFormat="true" ht="12.75" hidden="false" customHeight="false" outlineLevel="0" collapsed="false">
      <c r="A304" s="60" t="n">
        <v>302</v>
      </c>
      <c r="B304" s="63" t="s">
        <v>151</v>
      </c>
      <c r="C304" s="110" t="s">
        <v>54</v>
      </c>
      <c r="D304" s="110" t="s">
        <v>813</v>
      </c>
      <c r="E304" s="63" t="str">
        <f aca="false">E303</f>
        <v>Przedborski OChK</v>
      </c>
      <c r="F304" s="65" t="s">
        <v>1248</v>
      </c>
    </row>
    <row r="305" s="59" customFormat="true" ht="12.75" hidden="false" customHeight="false" outlineLevel="0" collapsed="false">
      <c r="A305" s="60" t="n">
        <v>303</v>
      </c>
      <c r="B305" s="63" t="s">
        <v>151</v>
      </c>
      <c r="C305" s="110" t="s">
        <v>54</v>
      </c>
      <c r="D305" s="110" t="s">
        <v>225</v>
      </c>
      <c r="E305" s="63" t="str">
        <f aca="false">E304</f>
        <v>Przedborski OChK</v>
      </c>
      <c r="F305" s="65" t="s">
        <v>1248</v>
      </c>
    </row>
    <row r="306" s="59" customFormat="true" ht="12.75" hidden="false" customHeight="false" outlineLevel="0" collapsed="false">
      <c r="A306" s="60" t="n">
        <v>304</v>
      </c>
      <c r="B306" s="63" t="s">
        <v>151</v>
      </c>
      <c r="C306" s="110" t="s">
        <v>54</v>
      </c>
      <c r="D306" s="110" t="s">
        <v>537</v>
      </c>
      <c r="E306" s="63" t="str">
        <f aca="false">E305</f>
        <v>Przedborski OChK</v>
      </c>
      <c r="F306" s="65" t="s">
        <v>1248</v>
      </c>
    </row>
    <row r="307" s="59" customFormat="true" ht="12.75" hidden="false" customHeight="false" outlineLevel="0" collapsed="false">
      <c r="A307" s="60" t="n">
        <v>305</v>
      </c>
      <c r="B307" s="63" t="s">
        <v>151</v>
      </c>
      <c r="C307" s="110" t="s">
        <v>54</v>
      </c>
      <c r="D307" s="110" t="s">
        <v>1155</v>
      </c>
      <c r="E307" s="63" t="str">
        <f aca="false">E306</f>
        <v>Przedborski OChK</v>
      </c>
      <c r="F307" s="65" t="s">
        <v>1248</v>
      </c>
    </row>
    <row r="308" s="59" customFormat="true" ht="12.75" hidden="false" customHeight="false" outlineLevel="0" collapsed="false">
      <c r="A308" s="60" t="n">
        <v>306</v>
      </c>
      <c r="B308" s="63" t="s">
        <v>151</v>
      </c>
      <c r="C308" s="110" t="s">
        <v>59</v>
      </c>
      <c r="D308" s="189" t="s">
        <v>1156</v>
      </c>
      <c r="E308" s="52" t="s">
        <v>1294</v>
      </c>
      <c r="F308" s="65" t="s">
        <v>1248</v>
      </c>
    </row>
    <row r="309" s="59" customFormat="true" ht="12.75" hidden="false" customHeight="false" outlineLevel="0" collapsed="false">
      <c r="A309" s="60" t="n">
        <v>307</v>
      </c>
      <c r="B309" s="63" t="s">
        <v>151</v>
      </c>
      <c r="C309" s="110" t="s">
        <v>61</v>
      </c>
      <c r="D309" s="194" t="s">
        <v>814</v>
      </c>
      <c r="E309" s="52" t="s">
        <v>1303</v>
      </c>
      <c r="F309" s="65" t="s">
        <v>1248</v>
      </c>
    </row>
    <row r="310" s="59" customFormat="true" ht="38.25" hidden="false" customHeight="false" outlineLevel="0" collapsed="false">
      <c r="A310" s="60" t="n">
        <v>308</v>
      </c>
      <c r="B310" s="63" t="s">
        <v>151</v>
      </c>
      <c r="C310" s="110" t="s">
        <v>61</v>
      </c>
      <c r="D310" s="189" t="s">
        <v>815</v>
      </c>
      <c r="E310" s="52" t="s">
        <v>1303</v>
      </c>
      <c r="F310" s="61" t="s">
        <v>1304</v>
      </c>
    </row>
    <row r="311" s="59" customFormat="true" ht="38.25" hidden="false" customHeight="false" outlineLevel="0" collapsed="false">
      <c r="A311" s="60" t="n">
        <v>309</v>
      </c>
      <c r="B311" s="63" t="s">
        <v>151</v>
      </c>
      <c r="C311" s="110" t="s">
        <v>61</v>
      </c>
      <c r="D311" s="189" t="s">
        <v>737</v>
      </c>
      <c r="E311" s="52" t="s">
        <v>1303</v>
      </c>
      <c r="F311" s="61" t="s">
        <v>1304</v>
      </c>
    </row>
    <row r="312" s="59" customFormat="true" ht="38.25" hidden="false" customHeight="false" outlineLevel="0" collapsed="false">
      <c r="A312" s="60" t="n">
        <v>310</v>
      </c>
      <c r="B312" s="63" t="s">
        <v>151</v>
      </c>
      <c r="C312" s="110" t="s">
        <v>61</v>
      </c>
      <c r="D312" s="189" t="s">
        <v>816</v>
      </c>
      <c r="E312" s="52" t="s">
        <v>1303</v>
      </c>
      <c r="F312" s="61" t="s">
        <v>1304</v>
      </c>
    </row>
    <row r="313" s="59" customFormat="true" ht="38.25" hidden="false" customHeight="false" outlineLevel="0" collapsed="false">
      <c r="A313" s="60" t="n">
        <v>311</v>
      </c>
      <c r="B313" s="63" t="s">
        <v>151</v>
      </c>
      <c r="C313" s="110" t="s">
        <v>61</v>
      </c>
      <c r="D313" s="189" t="s">
        <v>760</v>
      </c>
      <c r="E313" s="52" t="s">
        <v>1303</v>
      </c>
      <c r="F313" s="61" t="s">
        <v>1304</v>
      </c>
    </row>
    <row r="314" s="59" customFormat="true" ht="38.25" hidden="false" customHeight="false" outlineLevel="0" collapsed="false">
      <c r="A314" s="60" t="n">
        <v>312</v>
      </c>
      <c r="B314" s="63" t="s">
        <v>151</v>
      </c>
      <c r="C314" s="110" t="s">
        <v>61</v>
      </c>
      <c r="D314" s="189" t="s">
        <v>817</v>
      </c>
      <c r="E314" s="52" t="s">
        <v>1303</v>
      </c>
      <c r="F314" s="61" t="s">
        <v>1304</v>
      </c>
    </row>
    <row r="315" s="59" customFormat="true" ht="12.75" hidden="false" customHeight="false" outlineLevel="0" collapsed="false">
      <c r="A315" s="60" t="n">
        <v>313</v>
      </c>
      <c r="B315" s="63" t="s">
        <v>151</v>
      </c>
      <c r="C315" s="110" t="s">
        <v>61</v>
      </c>
      <c r="D315" s="189" t="s">
        <v>818</v>
      </c>
      <c r="E315" s="52" t="s">
        <v>1305</v>
      </c>
      <c r="F315" s="61" t="s">
        <v>1248</v>
      </c>
    </row>
    <row r="316" s="59" customFormat="true" ht="12.75" hidden="false" customHeight="false" outlineLevel="0" collapsed="false">
      <c r="A316" s="60" t="n">
        <v>314</v>
      </c>
      <c r="B316" s="63" t="s">
        <v>151</v>
      </c>
      <c r="C316" s="110" t="s">
        <v>61</v>
      </c>
      <c r="D316" s="189" t="s">
        <v>819</v>
      </c>
      <c r="E316" s="52" t="s">
        <v>1303</v>
      </c>
      <c r="F316" s="61" t="s">
        <v>1248</v>
      </c>
    </row>
    <row r="317" s="59" customFormat="true" ht="12.75" hidden="false" customHeight="false" outlineLevel="0" collapsed="false">
      <c r="A317" s="60" t="n">
        <v>315</v>
      </c>
      <c r="B317" s="63" t="s">
        <v>151</v>
      </c>
      <c r="C317" s="110" t="s">
        <v>61</v>
      </c>
      <c r="D317" s="189" t="s">
        <v>820</v>
      </c>
      <c r="E317" s="52" t="s">
        <v>1305</v>
      </c>
      <c r="F317" s="61" t="s">
        <v>1248</v>
      </c>
    </row>
    <row r="318" s="59" customFormat="true" ht="12.75" hidden="false" customHeight="false" outlineLevel="0" collapsed="false">
      <c r="A318" s="60" t="n">
        <v>316</v>
      </c>
      <c r="B318" s="63" t="s">
        <v>151</v>
      </c>
      <c r="C318" s="110" t="s">
        <v>61</v>
      </c>
      <c r="D318" s="189" t="s">
        <v>821</v>
      </c>
      <c r="E318" s="52" t="s">
        <v>1305</v>
      </c>
      <c r="F318" s="61" t="s">
        <v>1248</v>
      </c>
    </row>
    <row r="319" s="59" customFormat="true" ht="12.75" hidden="false" customHeight="false" outlineLevel="0" collapsed="false">
      <c r="A319" s="60" t="n">
        <v>317</v>
      </c>
      <c r="B319" s="63" t="s">
        <v>151</v>
      </c>
      <c r="C319" s="110" t="s">
        <v>61</v>
      </c>
      <c r="D319" s="189" t="s">
        <v>822</v>
      </c>
      <c r="E319" s="52" t="s">
        <v>1305</v>
      </c>
      <c r="F319" s="61" t="s">
        <v>1248</v>
      </c>
    </row>
    <row r="320" s="59" customFormat="true" ht="12.75" hidden="false" customHeight="false" outlineLevel="0" collapsed="false">
      <c r="A320" s="60" t="n">
        <v>318</v>
      </c>
      <c r="B320" s="63" t="s">
        <v>151</v>
      </c>
      <c r="C320" s="110" t="s">
        <v>61</v>
      </c>
      <c r="D320" s="189" t="s">
        <v>1306</v>
      </c>
      <c r="E320" s="52" t="s">
        <v>1305</v>
      </c>
      <c r="F320" s="61" t="s">
        <v>1248</v>
      </c>
    </row>
    <row r="321" customFormat="false" ht="12.75" hidden="false" customHeight="false" outlineLevel="0" collapsed="false">
      <c r="A321" s="60" t="n">
        <v>319</v>
      </c>
      <c r="B321" s="63" t="s">
        <v>151</v>
      </c>
      <c r="C321" s="189" t="s">
        <v>65</v>
      </c>
      <c r="D321" s="189" t="s">
        <v>726</v>
      </c>
      <c r="E321" s="63" t="s">
        <v>1307</v>
      </c>
      <c r="F321" s="61" t="s">
        <v>1248</v>
      </c>
    </row>
    <row r="322" customFormat="false" ht="12.75" hidden="false" customHeight="false" outlineLevel="0" collapsed="false">
      <c r="A322" s="60" t="n">
        <v>320</v>
      </c>
      <c r="B322" s="63" t="s">
        <v>151</v>
      </c>
      <c r="C322" s="189" t="s">
        <v>65</v>
      </c>
      <c r="D322" s="189" t="s">
        <v>727</v>
      </c>
      <c r="E322" s="63" t="s">
        <v>1307</v>
      </c>
      <c r="F322" s="61" t="s">
        <v>1248</v>
      </c>
    </row>
    <row r="323" customFormat="false" ht="12.75" hidden="false" customHeight="false" outlineLevel="0" collapsed="false">
      <c r="A323" s="60" t="n">
        <v>321</v>
      </c>
      <c r="B323" s="63" t="s">
        <v>151</v>
      </c>
      <c r="C323" s="189" t="s">
        <v>65</v>
      </c>
      <c r="D323" s="189" t="s">
        <v>892</v>
      </c>
      <c r="E323" s="63" t="s">
        <v>1307</v>
      </c>
      <c r="F323" s="61" t="s">
        <v>1248</v>
      </c>
    </row>
    <row r="324" customFormat="false" ht="12.75" hidden="false" customHeight="false" outlineLevel="0" collapsed="false">
      <c r="A324" s="60" t="n">
        <v>322</v>
      </c>
      <c r="B324" s="63" t="s">
        <v>151</v>
      </c>
      <c r="C324" s="189" t="s">
        <v>65</v>
      </c>
      <c r="D324" s="189" t="s">
        <v>893</v>
      </c>
      <c r="E324" s="63" t="s">
        <v>1308</v>
      </c>
      <c r="F324" s="61" t="s">
        <v>1248</v>
      </c>
    </row>
    <row r="325" s="66" customFormat="true" ht="12.75" hidden="false" customHeight="false" outlineLevel="0" collapsed="false">
      <c r="A325" s="60" t="n">
        <v>323</v>
      </c>
      <c r="B325" s="63" t="s">
        <v>151</v>
      </c>
      <c r="C325" s="189" t="s">
        <v>77</v>
      </c>
      <c r="D325" s="189" t="s">
        <v>390</v>
      </c>
      <c r="E325" s="52" t="s">
        <v>1302</v>
      </c>
      <c r="F325" s="61" t="s">
        <v>1248</v>
      </c>
    </row>
    <row r="326" s="66" customFormat="true" ht="12.75" hidden="false" customHeight="false" outlineLevel="0" collapsed="false">
      <c r="A326" s="60" t="n">
        <v>324</v>
      </c>
      <c r="B326" s="63" t="s">
        <v>151</v>
      </c>
      <c r="C326" s="189" t="s">
        <v>77</v>
      </c>
      <c r="D326" s="189" t="s">
        <v>391</v>
      </c>
      <c r="E326" s="52" t="s">
        <v>1309</v>
      </c>
      <c r="F326" s="61" t="s">
        <v>1248</v>
      </c>
    </row>
    <row r="327" s="66" customFormat="true" ht="12.75" hidden="false" customHeight="false" outlineLevel="0" collapsed="false">
      <c r="A327" s="60" t="n">
        <v>325</v>
      </c>
      <c r="B327" s="63" t="s">
        <v>151</v>
      </c>
      <c r="C327" s="189" t="s">
        <v>77</v>
      </c>
      <c r="D327" s="189" t="s">
        <v>392</v>
      </c>
      <c r="E327" s="52" t="s">
        <v>1302</v>
      </c>
      <c r="F327" s="61" t="s">
        <v>1248</v>
      </c>
    </row>
    <row r="328" s="66" customFormat="true" ht="12.75" hidden="false" customHeight="false" outlineLevel="0" collapsed="false">
      <c r="A328" s="60" t="n">
        <v>326</v>
      </c>
      <c r="B328" s="63" t="s">
        <v>151</v>
      </c>
      <c r="C328" s="189" t="s">
        <v>77</v>
      </c>
      <c r="D328" s="189" t="s">
        <v>393</v>
      </c>
      <c r="E328" s="52" t="s">
        <v>1302</v>
      </c>
      <c r="F328" s="61" t="s">
        <v>1248</v>
      </c>
    </row>
    <row r="329" s="66" customFormat="true" ht="12.75" hidden="false" customHeight="false" outlineLevel="0" collapsed="false">
      <c r="A329" s="60" t="n">
        <v>327</v>
      </c>
      <c r="B329" s="63" t="s">
        <v>151</v>
      </c>
      <c r="C329" s="189" t="s">
        <v>77</v>
      </c>
      <c r="D329" s="189" t="s">
        <v>394</v>
      </c>
      <c r="E329" s="52" t="s">
        <v>1302</v>
      </c>
      <c r="F329" s="61" t="s">
        <v>1248</v>
      </c>
    </row>
    <row r="330" s="66" customFormat="true" ht="12.75" hidden="false" customHeight="false" outlineLevel="0" collapsed="false">
      <c r="A330" s="60" t="n">
        <v>328</v>
      </c>
      <c r="B330" s="63" t="s">
        <v>151</v>
      </c>
      <c r="C330" s="189" t="s">
        <v>77</v>
      </c>
      <c r="D330" s="189" t="s">
        <v>395</v>
      </c>
      <c r="E330" s="52" t="s">
        <v>1302</v>
      </c>
      <c r="F330" s="61" t="s">
        <v>1248</v>
      </c>
    </row>
    <row r="331" customFormat="false" ht="12.75" hidden="false" customHeight="false" outlineLevel="0" collapsed="false">
      <c r="A331" s="60" t="n">
        <v>329</v>
      </c>
      <c r="B331" s="63" t="s">
        <v>151</v>
      </c>
      <c r="C331" s="189" t="s">
        <v>77</v>
      </c>
      <c r="D331" s="189" t="s">
        <v>396</v>
      </c>
      <c r="E331" s="52" t="s">
        <v>1302</v>
      </c>
      <c r="F331" s="61" t="s">
        <v>1248</v>
      </c>
    </row>
    <row r="332" customFormat="false" ht="12.75" hidden="false" customHeight="false" outlineLevel="0" collapsed="false">
      <c r="A332" s="60" t="n">
        <v>330</v>
      </c>
      <c r="B332" s="63" t="s">
        <v>151</v>
      </c>
      <c r="C332" s="189" t="s">
        <v>77</v>
      </c>
      <c r="D332" s="189" t="s">
        <v>397</v>
      </c>
      <c r="E332" s="52" t="str">
        <f aca="false">E326</f>
        <v>Chęcińko-Kielecki PK</v>
      </c>
      <c r="F332" s="61" t="s">
        <v>1248</v>
      </c>
    </row>
    <row r="333" customFormat="false" ht="12.75" hidden="false" customHeight="false" outlineLevel="0" collapsed="false">
      <c r="A333" s="60" t="n">
        <v>331</v>
      </c>
      <c r="B333" s="63" t="s">
        <v>151</v>
      </c>
      <c r="C333" s="189" t="s">
        <v>77</v>
      </c>
      <c r="D333" s="189" t="s">
        <v>398</v>
      </c>
      <c r="E333" s="52" t="s">
        <v>1310</v>
      </c>
      <c r="F333" s="61" t="s">
        <v>1278</v>
      </c>
    </row>
    <row r="334" customFormat="false" ht="12.75" hidden="false" customHeight="false" outlineLevel="0" collapsed="false">
      <c r="A334" s="60" t="n">
        <v>332</v>
      </c>
      <c r="B334" s="63" t="s">
        <v>151</v>
      </c>
      <c r="C334" s="189" t="s">
        <v>78</v>
      </c>
      <c r="D334" s="189" t="s">
        <v>22</v>
      </c>
      <c r="E334" s="52" t="s">
        <v>1311</v>
      </c>
      <c r="F334" s="61" t="s">
        <v>1248</v>
      </c>
    </row>
    <row r="335" customFormat="false" ht="12.75" hidden="false" customHeight="false" outlineLevel="0" collapsed="false">
      <c r="A335" s="60" t="n">
        <v>333</v>
      </c>
      <c r="B335" s="63" t="s">
        <v>151</v>
      </c>
      <c r="C335" s="189" t="s">
        <v>78</v>
      </c>
      <c r="D335" s="189" t="s">
        <v>761</v>
      </c>
      <c r="E335" s="52" t="s">
        <v>1311</v>
      </c>
      <c r="F335" s="61" t="s">
        <v>1248</v>
      </c>
    </row>
    <row r="336" customFormat="false" ht="12.75" hidden="false" customHeight="false" outlineLevel="0" collapsed="false">
      <c r="A336" s="60" t="n">
        <v>334</v>
      </c>
      <c r="B336" s="63" t="s">
        <v>151</v>
      </c>
      <c r="C336" s="189" t="s">
        <v>78</v>
      </c>
      <c r="D336" s="189" t="s">
        <v>823</v>
      </c>
      <c r="E336" s="52" t="s">
        <v>1311</v>
      </c>
      <c r="F336" s="61" t="s">
        <v>1248</v>
      </c>
    </row>
    <row r="337" customFormat="false" ht="12.75" hidden="false" customHeight="false" outlineLevel="0" collapsed="false">
      <c r="A337" s="60" t="n">
        <v>335</v>
      </c>
      <c r="B337" s="63" t="s">
        <v>151</v>
      </c>
      <c r="C337" s="189" t="s">
        <v>78</v>
      </c>
      <c r="D337" s="189" t="s">
        <v>824</v>
      </c>
      <c r="E337" s="52" t="s">
        <v>1311</v>
      </c>
      <c r="F337" s="61" t="s">
        <v>1248</v>
      </c>
    </row>
    <row r="338" customFormat="false" ht="12.75" hidden="false" customHeight="false" outlineLevel="0" collapsed="false">
      <c r="A338" s="60" t="n">
        <v>336</v>
      </c>
      <c r="B338" s="63" t="s">
        <v>151</v>
      </c>
      <c r="C338" s="189" t="s">
        <v>78</v>
      </c>
      <c r="D338" s="189" t="s">
        <v>825</v>
      </c>
      <c r="E338" s="52" t="s">
        <v>1311</v>
      </c>
      <c r="F338" s="61" t="s">
        <v>1248</v>
      </c>
    </row>
    <row r="339" customFormat="false" ht="12.75" hidden="false" customHeight="false" outlineLevel="0" collapsed="false">
      <c r="A339" s="60" t="n">
        <v>337</v>
      </c>
      <c r="B339" s="63" t="s">
        <v>151</v>
      </c>
      <c r="C339" s="189" t="s">
        <v>78</v>
      </c>
      <c r="D339" s="189" t="s">
        <v>826</v>
      </c>
      <c r="E339" s="52" t="s">
        <v>1311</v>
      </c>
      <c r="F339" s="61" t="s">
        <v>1248</v>
      </c>
    </row>
    <row r="340" customFormat="false" ht="12.75" hidden="false" customHeight="false" outlineLevel="0" collapsed="false">
      <c r="A340" s="60" t="n">
        <v>338</v>
      </c>
      <c r="B340" s="63" t="s">
        <v>151</v>
      </c>
      <c r="C340" s="189" t="s">
        <v>78</v>
      </c>
      <c r="D340" s="189" t="s">
        <v>827</v>
      </c>
      <c r="E340" s="52" t="s">
        <v>1311</v>
      </c>
      <c r="F340" s="61" t="s">
        <v>1248</v>
      </c>
    </row>
    <row r="341" customFormat="false" ht="12.75" hidden="false" customHeight="false" outlineLevel="0" collapsed="false">
      <c r="A341" s="60" t="n">
        <v>339</v>
      </c>
      <c r="B341" s="63" t="s">
        <v>151</v>
      </c>
      <c r="C341" s="189" t="s">
        <v>78</v>
      </c>
      <c r="D341" s="189" t="s">
        <v>673</v>
      </c>
      <c r="E341" s="52" t="s">
        <v>1311</v>
      </c>
      <c r="F341" s="61" t="s">
        <v>1248</v>
      </c>
    </row>
    <row r="342" customFormat="false" ht="12.75" hidden="false" customHeight="false" outlineLevel="0" collapsed="false">
      <c r="A342" s="60" t="n">
        <v>340</v>
      </c>
      <c r="B342" s="63" t="s">
        <v>151</v>
      </c>
      <c r="C342" s="189" t="s">
        <v>78</v>
      </c>
      <c r="D342" s="189" t="s">
        <v>518</v>
      </c>
      <c r="E342" s="52" t="s">
        <v>1311</v>
      </c>
      <c r="F342" s="61" t="s">
        <v>1248</v>
      </c>
    </row>
    <row r="343" customFormat="false" ht="12.75" hidden="false" customHeight="false" outlineLevel="0" collapsed="false">
      <c r="A343" s="60" t="n">
        <v>341</v>
      </c>
      <c r="B343" s="63" t="s">
        <v>151</v>
      </c>
      <c r="C343" s="189" t="s">
        <v>78</v>
      </c>
      <c r="D343" s="189" t="s">
        <v>828</v>
      </c>
      <c r="E343" s="52" t="s">
        <v>1311</v>
      </c>
      <c r="F343" s="61" t="s">
        <v>1248</v>
      </c>
    </row>
    <row r="344" customFormat="false" ht="12.75" hidden="false" customHeight="false" outlineLevel="0" collapsed="false">
      <c r="A344" s="60" t="n">
        <v>342</v>
      </c>
      <c r="B344" s="63" t="s">
        <v>151</v>
      </c>
      <c r="C344" s="189" t="s">
        <v>78</v>
      </c>
      <c r="D344" s="189" t="s">
        <v>762</v>
      </c>
      <c r="E344" s="52" t="s">
        <v>1311</v>
      </c>
      <c r="F344" s="61" t="s">
        <v>1248</v>
      </c>
    </row>
    <row r="345" customFormat="false" ht="12.75" hidden="false" customHeight="false" outlineLevel="0" collapsed="false">
      <c r="A345" s="60" t="n">
        <v>343</v>
      </c>
      <c r="B345" s="63" t="s">
        <v>151</v>
      </c>
      <c r="C345" s="189" t="s">
        <v>78</v>
      </c>
      <c r="D345" s="189" t="s">
        <v>829</v>
      </c>
      <c r="E345" s="52" t="s">
        <v>1311</v>
      </c>
      <c r="F345" s="61" t="s">
        <v>1248</v>
      </c>
    </row>
    <row r="346" customFormat="false" ht="38.25" hidden="false" customHeight="false" outlineLevel="0" collapsed="false">
      <c r="A346" s="60" t="n">
        <v>344</v>
      </c>
      <c r="B346" s="63" t="s">
        <v>151</v>
      </c>
      <c r="C346" s="189" t="s">
        <v>78</v>
      </c>
      <c r="D346" s="189" t="s">
        <v>830</v>
      </c>
      <c r="E346" s="52" t="s">
        <v>1312</v>
      </c>
      <c r="F346" s="61" t="s">
        <v>1313</v>
      </c>
    </row>
    <row r="347" customFormat="false" ht="12.75" hidden="false" customHeight="false" outlineLevel="0" collapsed="false">
      <c r="A347" s="60" t="n">
        <v>345</v>
      </c>
      <c r="B347" s="63" t="s">
        <v>151</v>
      </c>
      <c r="C347" s="189" t="s">
        <v>78</v>
      </c>
      <c r="D347" s="189" t="s">
        <v>763</v>
      </c>
      <c r="E347" s="52" t="s">
        <v>1311</v>
      </c>
      <c r="F347" s="61" t="s">
        <v>1248</v>
      </c>
    </row>
    <row r="348" customFormat="false" ht="12.75" hidden="false" customHeight="false" outlineLevel="0" collapsed="false">
      <c r="A348" s="60" t="n">
        <v>346</v>
      </c>
      <c r="B348" s="63" t="s">
        <v>151</v>
      </c>
      <c r="C348" s="189" t="s">
        <v>84</v>
      </c>
      <c r="D348" s="189" t="s">
        <v>1157</v>
      </c>
      <c r="E348" s="63" t="s">
        <v>1295</v>
      </c>
      <c r="F348" s="61" t="s">
        <v>1248</v>
      </c>
    </row>
    <row r="349" customFormat="false" ht="12.75" hidden="false" customHeight="false" outlineLevel="0" collapsed="false">
      <c r="A349" s="60" t="n">
        <v>347</v>
      </c>
      <c r="B349" s="63" t="s">
        <v>151</v>
      </c>
      <c r="C349" s="189" t="s">
        <v>84</v>
      </c>
      <c r="D349" s="189" t="s">
        <v>1158</v>
      </c>
      <c r="E349" s="63" t="s">
        <v>1295</v>
      </c>
      <c r="F349" s="61" t="s">
        <v>1248</v>
      </c>
    </row>
    <row r="350" customFormat="false" ht="12.75" hidden="false" customHeight="false" outlineLevel="0" collapsed="false">
      <c r="A350" s="60" t="n">
        <v>348</v>
      </c>
      <c r="B350" s="63" t="s">
        <v>151</v>
      </c>
      <c r="C350" s="189" t="s">
        <v>84</v>
      </c>
      <c r="D350" s="189" t="s">
        <v>1159</v>
      </c>
      <c r="E350" s="63" t="s">
        <v>1288</v>
      </c>
      <c r="F350" s="61" t="s">
        <v>1248</v>
      </c>
    </row>
    <row r="351" customFormat="false" ht="12.75" hidden="false" customHeight="false" outlineLevel="0" collapsed="false">
      <c r="A351" s="60" t="n">
        <v>349</v>
      </c>
      <c r="B351" s="63" t="s">
        <v>151</v>
      </c>
      <c r="C351" s="189" t="s">
        <v>84</v>
      </c>
      <c r="D351" s="189" t="s">
        <v>1108</v>
      </c>
      <c r="E351" s="63" t="s">
        <v>1295</v>
      </c>
      <c r="F351" s="61" t="s">
        <v>1248</v>
      </c>
    </row>
    <row r="352" customFormat="false" ht="12.75" hidden="false" customHeight="false" outlineLevel="0" collapsed="false">
      <c r="A352" s="60" t="n">
        <v>350</v>
      </c>
      <c r="B352" s="63" t="s">
        <v>151</v>
      </c>
      <c r="C352" s="189" t="s">
        <v>84</v>
      </c>
      <c r="D352" s="189" t="s">
        <v>1160</v>
      </c>
      <c r="E352" s="63" t="s">
        <v>1288</v>
      </c>
      <c r="F352" s="61" t="s">
        <v>1248</v>
      </c>
    </row>
    <row r="353" customFormat="false" ht="12.75" hidden="false" customHeight="false" outlineLevel="0" collapsed="false">
      <c r="A353" s="60" t="n">
        <v>351</v>
      </c>
      <c r="B353" s="63" t="s">
        <v>151</v>
      </c>
      <c r="C353" s="189" t="s">
        <v>84</v>
      </c>
      <c r="D353" s="189" t="s">
        <v>1109</v>
      </c>
      <c r="E353" s="63" t="s">
        <v>1288</v>
      </c>
      <c r="F353" s="61" t="s">
        <v>1248</v>
      </c>
    </row>
    <row r="354" customFormat="false" ht="12.75" hidden="false" customHeight="false" outlineLevel="0" collapsed="false">
      <c r="A354" s="60" t="n">
        <v>352</v>
      </c>
      <c r="B354" s="63" t="s">
        <v>151</v>
      </c>
      <c r="C354" s="189" t="s">
        <v>84</v>
      </c>
      <c r="D354" s="189" t="s">
        <v>570</v>
      </c>
      <c r="E354" s="63" t="s">
        <v>1288</v>
      </c>
      <c r="F354" s="61" t="s">
        <v>1248</v>
      </c>
    </row>
    <row r="355" customFormat="false" ht="12.75" hidden="false" customHeight="false" outlineLevel="0" collapsed="false">
      <c r="A355" s="60" t="n">
        <v>353</v>
      </c>
      <c r="B355" s="63" t="s">
        <v>151</v>
      </c>
      <c r="C355" s="189" t="s">
        <v>84</v>
      </c>
      <c r="D355" s="189" t="s">
        <v>1110</v>
      </c>
      <c r="E355" s="63" t="s">
        <v>1295</v>
      </c>
      <c r="F355" s="61" t="s">
        <v>1248</v>
      </c>
    </row>
    <row r="356" customFormat="false" ht="12.75" hidden="false" customHeight="false" outlineLevel="0" collapsed="false">
      <c r="A356" s="60" t="n">
        <v>354</v>
      </c>
      <c r="B356" s="63" t="s">
        <v>151</v>
      </c>
      <c r="C356" s="189" t="s">
        <v>84</v>
      </c>
      <c r="D356" s="189" t="s">
        <v>1072</v>
      </c>
      <c r="E356" s="63" t="s">
        <v>1295</v>
      </c>
      <c r="F356" s="61" t="s">
        <v>1248</v>
      </c>
    </row>
    <row r="357" customFormat="false" ht="12.75" hidden="false" customHeight="false" outlineLevel="0" collapsed="false">
      <c r="A357" s="60" t="n">
        <v>355</v>
      </c>
      <c r="B357" s="63" t="s">
        <v>151</v>
      </c>
      <c r="C357" s="189" t="s">
        <v>84</v>
      </c>
      <c r="D357" s="189" t="s">
        <v>1097</v>
      </c>
      <c r="E357" s="63" t="s">
        <v>1295</v>
      </c>
      <c r="F357" s="61" t="s">
        <v>1248</v>
      </c>
    </row>
    <row r="358" customFormat="false" ht="12.75" hidden="false" customHeight="false" outlineLevel="0" collapsed="false">
      <c r="A358" s="60" t="n">
        <v>356</v>
      </c>
      <c r="B358" s="63" t="s">
        <v>151</v>
      </c>
      <c r="C358" s="189" t="s">
        <v>84</v>
      </c>
      <c r="D358" s="189" t="s">
        <v>99</v>
      </c>
      <c r="E358" s="63" t="s">
        <v>1295</v>
      </c>
      <c r="F358" s="61" t="s">
        <v>1248</v>
      </c>
    </row>
    <row r="359" customFormat="false" ht="12.75" hidden="false" customHeight="false" outlineLevel="0" collapsed="false">
      <c r="A359" s="60" t="n">
        <v>357</v>
      </c>
      <c r="B359" s="63" t="s">
        <v>151</v>
      </c>
      <c r="C359" s="189" t="s">
        <v>84</v>
      </c>
      <c r="D359" s="189" t="s">
        <v>1161</v>
      </c>
      <c r="E359" s="63" t="s">
        <v>1295</v>
      </c>
      <c r="F359" s="61" t="s">
        <v>1248</v>
      </c>
    </row>
    <row r="360" customFormat="false" ht="12.75" hidden="false" customHeight="false" outlineLevel="0" collapsed="false">
      <c r="A360" s="60" t="n">
        <v>358</v>
      </c>
      <c r="B360" s="63" t="s">
        <v>151</v>
      </c>
      <c r="C360" s="189" t="s">
        <v>84</v>
      </c>
      <c r="D360" s="189" t="s">
        <v>1111</v>
      </c>
      <c r="E360" s="63" t="s">
        <v>1295</v>
      </c>
      <c r="F360" s="61" t="s">
        <v>1248</v>
      </c>
    </row>
    <row r="361" customFormat="false" ht="38.25" hidden="false" customHeight="false" outlineLevel="0" collapsed="false">
      <c r="A361" s="60" t="n">
        <v>359</v>
      </c>
      <c r="B361" s="63" t="s">
        <v>151</v>
      </c>
      <c r="C361" s="189" t="s">
        <v>84</v>
      </c>
      <c r="D361" s="189" t="s">
        <v>1162</v>
      </c>
      <c r="E361" s="63" t="s">
        <v>1295</v>
      </c>
      <c r="F361" s="61" t="s">
        <v>1313</v>
      </c>
    </row>
    <row r="362" customFormat="false" ht="12.75" hidden="false" customHeight="false" outlineLevel="0" collapsed="false">
      <c r="A362" s="60" t="n">
        <v>360</v>
      </c>
      <c r="B362" s="63" t="s">
        <v>151</v>
      </c>
      <c r="C362" s="189" t="s">
        <v>84</v>
      </c>
      <c r="D362" s="189" t="s">
        <v>1112</v>
      </c>
      <c r="E362" s="63" t="s">
        <v>1295</v>
      </c>
      <c r="F362" s="61" t="s">
        <v>1248</v>
      </c>
    </row>
    <row r="363" customFormat="false" ht="12.75" hidden="false" customHeight="false" outlineLevel="0" collapsed="false">
      <c r="A363" s="60" t="n">
        <v>361</v>
      </c>
      <c r="B363" s="63" t="s">
        <v>151</v>
      </c>
      <c r="C363" s="189" t="s">
        <v>84</v>
      </c>
      <c r="D363" s="189" t="s">
        <v>850</v>
      </c>
      <c r="E363" s="63" t="s">
        <v>1288</v>
      </c>
      <c r="F363" s="61" t="s">
        <v>1248</v>
      </c>
    </row>
    <row r="364" customFormat="false" ht="12.75" hidden="false" customHeight="false" outlineLevel="0" collapsed="false">
      <c r="A364" s="60" t="n">
        <v>362</v>
      </c>
      <c r="B364" s="63" t="s">
        <v>151</v>
      </c>
      <c r="C364" s="189" t="s">
        <v>84</v>
      </c>
      <c r="D364" s="189" t="s">
        <v>1163</v>
      </c>
      <c r="E364" s="63" t="s">
        <v>1291</v>
      </c>
      <c r="F364" s="61" t="s">
        <v>1248</v>
      </c>
    </row>
    <row r="365" customFormat="false" ht="12.75" hidden="false" customHeight="false" outlineLevel="0" collapsed="false">
      <c r="A365" s="60" t="n">
        <v>363</v>
      </c>
      <c r="B365" s="63" t="s">
        <v>151</v>
      </c>
      <c r="C365" s="189" t="s">
        <v>84</v>
      </c>
      <c r="D365" s="189" t="s">
        <v>1164</v>
      </c>
      <c r="E365" s="63" t="s">
        <v>1288</v>
      </c>
      <c r="F365" s="61" t="s">
        <v>1248</v>
      </c>
    </row>
    <row r="366" customFormat="false" ht="12.75" hidden="false" customHeight="false" outlineLevel="0" collapsed="false">
      <c r="A366" s="60" t="n">
        <v>364</v>
      </c>
      <c r="B366" s="63" t="s">
        <v>151</v>
      </c>
      <c r="C366" s="189" t="s">
        <v>84</v>
      </c>
      <c r="D366" s="189" t="s">
        <v>1011</v>
      </c>
      <c r="E366" s="63" t="s">
        <v>1288</v>
      </c>
      <c r="F366" s="61" t="s">
        <v>1248</v>
      </c>
    </row>
    <row r="367" customFormat="false" ht="12.75" hidden="false" customHeight="false" outlineLevel="0" collapsed="false">
      <c r="A367" s="60" t="n">
        <v>365</v>
      </c>
      <c r="B367" s="63" t="s">
        <v>151</v>
      </c>
      <c r="C367" s="189" t="s">
        <v>84</v>
      </c>
      <c r="D367" s="189" t="s">
        <v>1165</v>
      </c>
      <c r="E367" s="63" t="s">
        <v>1291</v>
      </c>
      <c r="F367" s="61" t="s">
        <v>1248</v>
      </c>
    </row>
    <row r="368" customFormat="false" ht="25.5" hidden="false" customHeight="false" outlineLevel="0" collapsed="false">
      <c r="A368" s="60" t="n">
        <v>366</v>
      </c>
      <c r="B368" s="63" t="s">
        <v>151</v>
      </c>
      <c r="C368" s="189" t="s">
        <v>106</v>
      </c>
      <c r="D368" s="189" t="s">
        <v>337</v>
      </c>
      <c r="E368" s="52" t="s">
        <v>1314</v>
      </c>
      <c r="F368" s="61" t="s">
        <v>1315</v>
      </c>
    </row>
    <row r="369" customFormat="false" ht="25.5" hidden="false" customHeight="false" outlineLevel="0" collapsed="false">
      <c r="A369" s="60" t="n">
        <v>367</v>
      </c>
      <c r="B369" s="63" t="s">
        <v>151</v>
      </c>
      <c r="C369" s="189" t="s">
        <v>106</v>
      </c>
      <c r="D369" s="189" t="s">
        <v>286</v>
      </c>
      <c r="E369" s="52" t="s">
        <v>1314</v>
      </c>
      <c r="F369" s="61" t="s">
        <v>1315</v>
      </c>
    </row>
    <row r="370" customFormat="false" ht="25.5" hidden="false" customHeight="false" outlineLevel="0" collapsed="false">
      <c r="A370" s="60" t="n">
        <v>368</v>
      </c>
      <c r="B370" s="63" t="s">
        <v>151</v>
      </c>
      <c r="C370" s="189" t="s">
        <v>106</v>
      </c>
      <c r="D370" s="189" t="s">
        <v>287</v>
      </c>
      <c r="E370" s="52" t="s">
        <v>1314</v>
      </c>
      <c r="F370" s="61" t="s">
        <v>1315</v>
      </c>
    </row>
    <row r="371" customFormat="false" ht="25.5" hidden="false" customHeight="false" outlineLevel="0" collapsed="false">
      <c r="A371" s="60" t="n">
        <v>369</v>
      </c>
      <c r="B371" s="63" t="s">
        <v>151</v>
      </c>
      <c r="C371" s="189" t="s">
        <v>106</v>
      </c>
      <c r="D371" s="189" t="s">
        <v>288</v>
      </c>
      <c r="E371" s="52" t="s">
        <v>1314</v>
      </c>
      <c r="F371" s="61" t="s">
        <v>1315</v>
      </c>
    </row>
    <row r="372" customFormat="false" ht="12.75" hidden="false" customHeight="false" outlineLevel="0" collapsed="false">
      <c r="A372" s="60" t="n">
        <v>370</v>
      </c>
      <c r="B372" s="63" t="s">
        <v>151</v>
      </c>
      <c r="C372" s="189" t="s">
        <v>106</v>
      </c>
      <c r="D372" s="189" t="s">
        <v>106</v>
      </c>
      <c r="E372" s="52" t="s">
        <v>1314</v>
      </c>
      <c r="F372" s="61" t="s">
        <v>1248</v>
      </c>
    </row>
    <row r="373" customFormat="false" ht="25.5" hidden="false" customHeight="false" outlineLevel="0" collapsed="false">
      <c r="A373" s="60" t="n">
        <v>371</v>
      </c>
      <c r="B373" s="63" t="s">
        <v>151</v>
      </c>
      <c r="C373" s="189" t="s">
        <v>106</v>
      </c>
      <c r="D373" s="189" t="s">
        <v>528</v>
      </c>
      <c r="E373" s="52" t="s">
        <v>1314</v>
      </c>
      <c r="F373" s="61" t="s">
        <v>1315</v>
      </c>
    </row>
    <row r="374" customFormat="false" ht="25.5" hidden="false" customHeight="false" outlineLevel="0" collapsed="false">
      <c r="A374" s="60" t="n">
        <v>372</v>
      </c>
      <c r="B374" s="63" t="s">
        <v>151</v>
      </c>
      <c r="C374" s="189" t="s">
        <v>106</v>
      </c>
      <c r="D374" s="189" t="s">
        <v>529</v>
      </c>
      <c r="E374" s="52" t="s">
        <v>1314</v>
      </c>
      <c r="F374" s="61" t="s">
        <v>1316</v>
      </c>
    </row>
    <row r="375" customFormat="false" ht="25.5" hidden="false" customHeight="false" outlineLevel="0" collapsed="false">
      <c r="A375" s="60" t="n">
        <v>373</v>
      </c>
      <c r="B375" s="63" t="s">
        <v>151</v>
      </c>
      <c r="C375" s="189" t="s">
        <v>119</v>
      </c>
      <c r="D375" s="189" t="s">
        <v>894</v>
      </c>
      <c r="E375" s="52" t="s">
        <v>1317</v>
      </c>
      <c r="F375" s="61" t="s">
        <v>1315</v>
      </c>
    </row>
    <row r="376" customFormat="false" ht="25.5" hidden="false" customHeight="false" outlineLevel="0" collapsed="false">
      <c r="A376" s="60" t="n">
        <v>374</v>
      </c>
      <c r="B376" s="63" t="s">
        <v>151</v>
      </c>
      <c r="C376" s="189" t="s">
        <v>119</v>
      </c>
      <c r="D376" s="189" t="s">
        <v>831</v>
      </c>
      <c r="E376" s="52" t="s">
        <v>1317</v>
      </c>
      <c r="F376" s="61" t="s">
        <v>1315</v>
      </c>
    </row>
    <row r="377" customFormat="false" ht="12.75" hidden="false" customHeight="false" outlineLevel="0" collapsed="false">
      <c r="A377" s="60" t="n">
        <v>375</v>
      </c>
      <c r="B377" s="52" t="s">
        <v>154</v>
      </c>
      <c r="C377" s="189" t="s">
        <v>34</v>
      </c>
      <c r="D377" s="189" t="s">
        <v>1206</v>
      </c>
      <c r="E377" s="52" t="s">
        <v>1300</v>
      </c>
      <c r="F377" s="61" t="s">
        <v>1248</v>
      </c>
    </row>
    <row r="378" customFormat="false" ht="63.75" hidden="false" customHeight="false" outlineLevel="0" collapsed="false">
      <c r="A378" s="60" t="n">
        <v>376</v>
      </c>
      <c r="B378" s="52" t="s">
        <v>154</v>
      </c>
      <c r="C378" s="189" t="s">
        <v>36</v>
      </c>
      <c r="D378" s="110" t="s">
        <v>530</v>
      </c>
      <c r="E378" s="52" t="s">
        <v>1248</v>
      </c>
      <c r="F378" s="61" t="s">
        <v>1318</v>
      </c>
    </row>
    <row r="379" customFormat="false" ht="38.25" hidden="false" customHeight="false" outlineLevel="0" collapsed="false">
      <c r="A379" s="60" t="n">
        <v>377</v>
      </c>
      <c r="B379" s="52" t="s">
        <v>154</v>
      </c>
      <c r="C379" s="189" t="s">
        <v>36</v>
      </c>
      <c r="D379" s="110" t="s">
        <v>531</v>
      </c>
      <c r="E379" s="52" t="s">
        <v>1248</v>
      </c>
      <c r="F379" s="52" t="s">
        <v>1319</v>
      </c>
    </row>
    <row r="380" customFormat="false" ht="63.75" hidden="false" customHeight="false" outlineLevel="0" collapsed="false">
      <c r="A380" s="60" t="n">
        <v>378</v>
      </c>
      <c r="B380" s="52" t="s">
        <v>154</v>
      </c>
      <c r="C380" s="189" t="s">
        <v>36</v>
      </c>
      <c r="D380" s="110" t="s">
        <v>532</v>
      </c>
      <c r="E380" s="52" t="s">
        <v>1248</v>
      </c>
      <c r="F380" s="61" t="s">
        <v>1318</v>
      </c>
    </row>
    <row r="381" customFormat="false" ht="38.25" hidden="false" customHeight="false" outlineLevel="0" collapsed="false">
      <c r="A381" s="60" t="n">
        <v>379</v>
      </c>
      <c r="B381" s="52" t="s">
        <v>154</v>
      </c>
      <c r="C381" s="189" t="s">
        <v>36</v>
      </c>
      <c r="D381" s="110" t="s">
        <v>36</v>
      </c>
      <c r="E381" s="52" t="s">
        <v>1248</v>
      </c>
      <c r="F381" s="52" t="s">
        <v>1319</v>
      </c>
    </row>
    <row r="382" s="66" customFormat="true" ht="63.75" hidden="false" customHeight="false" outlineLevel="0" collapsed="false">
      <c r="A382" s="60" t="n">
        <v>380</v>
      </c>
      <c r="B382" s="52" t="s">
        <v>154</v>
      </c>
      <c r="C382" s="189" t="s">
        <v>36</v>
      </c>
      <c r="D382" s="110" t="s">
        <v>533</v>
      </c>
      <c r="E382" s="52" t="s">
        <v>1248</v>
      </c>
      <c r="F382" s="61" t="s">
        <v>1318</v>
      </c>
    </row>
    <row r="383" customFormat="false" ht="12.75" hidden="false" customHeight="false" outlineLevel="0" collapsed="false">
      <c r="A383" s="60" t="n">
        <v>381</v>
      </c>
      <c r="B383" s="52" t="s">
        <v>154</v>
      </c>
      <c r="C383" s="189" t="s">
        <v>46</v>
      </c>
      <c r="D383" s="189" t="s">
        <v>290</v>
      </c>
      <c r="E383" s="52" t="s">
        <v>1302</v>
      </c>
      <c r="F383" s="61" t="s">
        <v>1248</v>
      </c>
    </row>
    <row r="384" customFormat="false" ht="12.75" hidden="false" customHeight="false" outlineLevel="0" collapsed="false">
      <c r="A384" s="60" t="n">
        <v>382</v>
      </c>
      <c r="B384" s="52" t="s">
        <v>154</v>
      </c>
      <c r="C384" s="189" t="s">
        <v>46</v>
      </c>
      <c r="D384" s="189" t="s">
        <v>226</v>
      </c>
      <c r="E384" s="52" t="s">
        <v>1302</v>
      </c>
      <c r="F384" s="61" t="s">
        <v>1248</v>
      </c>
    </row>
    <row r="385" customFormat="false" ht="12.75" hidden="false" customHeight="false" outlineLevel="0" collapsed="false">
      <c r="A385" s="60" t="n">
        <v>383</v>
      </c>
      <c r="B385" s="52" t="s">
        <v>154</v>
      </c>
      <c r="C385" s="189" t="s">
        <v>46</v>
      </c>
      <c r="D385" s="110" t="s">
        <v>227</v>
      </c>
      <c r="E385" s="52" t="s">
        <v>1302</v>
      </c>
      <c r="F385" s="61" t="s">
        <v>1248</v>
      </c>
    </row>
    <row r="386" customFormat="false" ht="12.75" hidden="false" customHeight="false" outlineLevel="0" collapsed="false">
      <c r="A386" s="60" t="n">
        <v>384</v>
      </c>
      <c r="B386" s="52" t="s">
        <v>154</v>
      </c>
      <c r="C386" s="189" t="s">
        <v>46</v>
      </c>
      <c r="D386" s="110" t="s">
        <v>228</v>
      </c>
      <c r="E386" s="52" t="s">
        <v>1302</v>
      </c>
      <c r="F386" s="61" t="s">
        <v>1248</v>
      </c>
    </row>
    <row r="387" customFormat="false" ht="12.75" hidden="false" customHeight="false" outlineLevel="0" collapsed="false">
      <c r="A387" s="60" t="n">
        <v>385</v>
      </c>
      <c r="B387" s="52" t="s">
        <v>154</v>
      </c>
      <c r="C387" s="189" t="s">
        <v>46</v>
      </c>
      <c r="D387" s="110" t="s">
        <v>229</v>
      </c>
      <c r="E387" s="52" t="s">
        <v>1302</v>
      </c>
      <c r="F387" s="61" t="s">
        <v>1248</v>
      </c>
    </row>
    <row r="388" s="66" customFormat="true" ht="25.5" hidden="false" customHeight="false" outlineLevel="0" collapsed="false">
      <c r="A388" s="60" t="n">
        <v>386</v>
      </c>
      <c r="B388" s="52" t="s">
        <v>154</v>
      </c>
      <c r="C388" s="189" t="s">
        <v>83</v>
      </c>
      <c r="D388" s="189" t="s">
        <v>1320</v>
      </c>
      <c r="E388" s="52" t="s">
        <v>1321</v>
      </c>
      <c r="F388" s="61" t="s">
        <v>1248</v>
      </c>
    </row>
    <row r="389" s="66" customFormat="true" ht="25.5" hidden="false" customHeight="false" outlineLevel="0" collapsed="false">
      <c r="A389" s="60" t="n">
        <v>387</v>
      </c>
      <c r="B389" s="52" t="s">
        <v>154</v>
      </c>
      <c r="C389" s="189" t="s">
        <v>83</v>
      </c>
      <c r="D389" s="189" t="s">
        <v>406</v>
      </c>
      <c r="E389" s="52" t="s">
        <v>1321</v>
      </c>
      <c r="F389" s="61" t="s">
        <v>1322</v>
      </c>
    </row>
    <row r="390" s="66" customFormat="true" ht="12.75" hidden="false" customHeight="false" outlineLevel="0" collapsed="false">
      <c r="A390" s="60" t="n">
        <v>388</v>
      </c>
      <c r="B390" s="52" t="s">
        <v>154</v>
      </c>
      <c r="C390" s="189" t="s">
        <v>83</v>
      </c>
      <c r="D390" s="189" t="s">
        <v>921</v>
      </c>
      <c r="E390" s="52" t="s">
        <v>1321</v>
      </c>
      <c r="F390" s="61" t="s">
        <v>1248</v>
      </c>
    </row>
    <row r="391" s="66" customFormat="true" ht="12.75" hidden="false" customHeight="false" outlineLevel="0" collapsed="false">
      <c r="A391" s="60" t="n">
        <v>389</v>
      </c>
      <c r="B391" s="52" t="s">
        <v>154</v>
      </c>
      <c r="C391" s="189" t="s">
        <v>83</v>
      </c>
      <c r="D391" s="189" t="s">
        <v>922</v>
      </c>
      <c r="E391" s="52" t="s">
        <v>1321</v>
      </c>
      <c r="F391" s="61" t="s">
        <v>1248</v>
      </c>
    </row>
    <row r="392" s="66" customFormat="true" ht="12.75" hidden="false" customHeight="false" outlineLevel="0" collapsed="false">
      <c r="A392" s="60" t="n">
        <v>390</v>
      </c>
      <c r="B392" s="52" t="s">
        <v>154</v>
      </c>
      <c r="C392" s="189" t="s">
        <v>83</v>
      </c>
      <c r="D392" s="189" t="s">
        <v>923</v>
      </c>
      <c r="E392" s="52" t="s">
        <v>1321</v>
      </c>
      <c r="F392" s="61" t="s">
        <v>1248</v>
      </c>
    </row>
    <row r="393" s="66" customFormat="true" ht="25.5" hidden="false" customHeight="false" outlineLevel="0" collapsed="false">
      <c r="A393" s="60" t="n">
        <v>391</v>
      </c>
      <c r="B393" s="52" t="s">
        <v>154</v>
      </c>
      <c r="C393" s="189" t="s">
        <v>83</v>
      </c>
      <c r="D393" s="189" t="s">
        <v>1323</v>
      </c>
      <c r="E393" s="52" t="s">
        <v>1321</v>
      </c>
      <c r="F393" s="61" t="s">
        <v>1248</v>
      </c>
    </row>
    <row r="394" s="66" customFormat="true" ht="12.75" hidden="false" customHeight="false" outlineLevel="0" collapsed="false">
      <c r="A394" s="60" t="n">
        <v>392</v>
      </c>
      <c r="B394" s="52" t="s">
        <v>154</v>
      </c>
      <c r="C394" s="189" t="s">
        <v>83</v>
      </c>
      <c r="D394" s="189" t="s">
        <v>925</v>
      </c>
      <c r="E394" s="52" t="s">
        <v>1321</v>
      </c>
      <c r="F394" s="61" t="s">
        <v>1248</v>
      </c>
    </row>
    <row r="395" s="66" customFormat="true" ht="12.75" hidden="false" customHeight="false" outlineLevel="0" collapsed="false">
      <c r="A395" s="60" t="n">
        <v>393</v>
      </c>
      <c r="B395" s="52" t="s">
        <v>154</v>
      </c>
      <c r="C395" s="189" t="s">
        <v>83</v>
      </c>
      <c r="D395" s="189" t="s">
        <v>926</v>
      </c>
      <c r="E395" s="52" t="s">
        <v>1321</v>
      </c>
      <c r="F395" s="61" t="s">
        <v>1248</v>
      </c>
    </row>
    <row r="396" s="66" customFormat="true" ht="25.5" hidden="false" customHeight="false" outlineLevel="0" collapsed="false">
      <c r="A396" s="60" t="n">
        <v>394</v>
      </c>
      <c r="B396" s="52" t="s">
        <v>154</v>
      </c>
      <c r="C396" s="189" t="s">
        <v>83</v>
      </c>
      <c r="D396" s="189" t="s">
        <v>1324</v>
      </c>
      <c r="E396" s="52" t="s">
        <v>1321</v>
      </c>
      <c r="F396" s="61" t="s">
        <v>1248</v>
      </c>
    </row>
    <row r="397" customFormat="false" ht="12.75" hidden="false" customHeight="false" outlineLevel="0" collapsed="false">
      <c r="A397" s="60" t="n">
        <v>395</v>
      </c>
      <c r="B397" s="52" t="s">
        <v>154</v>
      </c>
      <c r="C397" s="189" t="s">
        <v>99</v>
      </c>
      <c r="D397" s="189" t="s">
        <v>1325</v>
      </c>
      <c r="E397" s="52" t="s">
        <v>1321</v>
      </c>
      <c r="F397" s="61" t="s">
        <v>1248</v>
      </c>
    </row>
    <row r="398" customFormat="false" ht="12.75" hidden="false" customHeight="false" outlineLevel="0" collapsed="false">
      <c r="A398" s="60" t="n">
        <v>396</v>
      </c>
      <c r="B398" s="52" t="s">
        <v>154</v>
      </c>
      <c r="C398" s="189" t="s">
        <v>99</v>
      </c>
      <c r="D398" s="189" t="s">
        <v>1326</v>
      </c>
      <c r="E398" s="52" t="s">
        <v>1321</v>
      </c>
      <c r="F398" s="61" t="s">
        <v>1248</v>
      </c>
    </row>
    <row r="399" customFormat="false" ht="12.75" hidden="false" customHeight="false" outlineLevel="0" collapsed="false">
      <c r="A399" s="60" t="n">
        <v>397</v>
      </c>
      <c r="B399" s="52" t="s">
        <v>154</v>
      </c>
      <c r="C399" s="189" t="s">
        <v>99</v>
      </c>
      <c r="D399" s="189" t="s">
        <v>1327</v>
      </c>
      <c r="E399" s="52" t="s">
        <v>1321</v>
      </c>
      <c r="F399" s="61" t="s">
        <v>1248</v>
      </c>
    </row>
    <row r="400" customFormat="false" ht="12.75" hidden="false" customHeight="false" outlineLevel="0" collapsed="false">
      <c r="A400" s="60" t="n">
        <v>398</v>
      </c>
      <c r="B400" s="52" t="s">
        <v>154</v>
      </c>
      <c r="C400" s="189" t="s">
        <v>99</v>
      </c>
      <c r="D400" s="189" t="s">
        <v>1328</v>
      </c>
      <c r="E400" s="52" t="s">
        <v>1321</v>
      </c>
      <c r="F400" s="61" t="s">
        <v>1248</v>
      </c>
    </row>
    <row r="401" customFormat="false" ht="12.75" hidden="false" customHeight="false" outlineLevel="0" collapsed="false">
      <c r="A401" s="60" t="n">
        <v>399</v>
      </c>
      <c r="B401" s="52" t="s">
        <v>154</v>
      </c>
      <c r="C401" s="189" t="s">
        <v>99</v>
      </c>
      <c r="D401" s="189" t="s">
        <v>1329</v>
      </c>
      <c r="E401" s="52" t="s">
        <v>1321</v>
      </c>
      <c r="F401" s="61" t="s">
        <v>1248</v>
      </c>
    </row>
    <row r="402" customFormat="false" ht="12.75" hidden="false" customHeight="false" outlineLevel="0" collapsed="false">
      <c r="A402" s="60" t="n">
        <v>400</v>
      </c>
      <c r="B402" s="52" t="s">
        <v>154</v>
      </c>
      <c r="C402" s="189" t="s">
        <v>99</v>
      </c>
      <c r="D402" s="189" t="s">
        <v>1330</v>
      </c>
      <c r="E402" s="52" t="s">
        <v>1321</v>
      </c>
      <c r="F402" s="61" t="s">
        <v>1248</v>
      </c>
    </row>
    <row r="403" customFormat="false" ht="12.75" hidden="false" customHeight="false" outlineLevel="0" collapsed="false">
      <c r="A403" s="60" t="n">
        <v>401</v>
      </c>
      <c r="B403" s="52" t="s">
        <v>154</v>
      </c>
      <c r="C403" s="189" t="s">
        <v>99</v>
      </c>
      <c r="D403" s="189" t="s">
        <v>1331</v>
      </c>
      <c r="E403" s="52" t="s">
        <v>1321</v>
      </c>
      <c r="F403" s="61" t="s">
        <v>1248</v>
      </c>
    </row>
    <row r="404" customFormat="false" ht="12.75" hidden="false" customHeight="false" outlineLevel="0" collapsed="false">
      <c r="A404" s="60" t="n">
        <v>402</v>
      </c>
      <c r="B404" s="52" t="s">
        <v>154</v>
      </c>
      <c r="C404" s="189" t="s">
        <v>99</v>
      </c>
      <c r="D404" s="189" t="s">
        <v>1332</v>
      </c>
      <c r="E404" s="52" t="s">
        <v>1321</v>
      </c>
      <c r="F404" s="61" t="s">
        <v>1248</v>
      </c>
    </row>
    <row r="405" customFormat="false" ht="12.75" hidden="false" customHeight="false" outlineLevel="0" collapsed="false">
      <c r="A405" s="60" t="n">
        <v>403</v>
      </c>
      <c r="B405" s="52" t="s">
        <v>154</v>
      </c>
      <c r="C405" s="189" t="s">
        <v>99</v>
      </c>
      <c r="D405" s="189" t="s">
        <v>1333</v>
      </c>
      <c r="E405" s="52" t="s">
        <v>1321</v>
      </c>
      <c r="F405" s="61" t="s">
        <v>1248</v>
      </c>
    </row>
    <row r="406" customFormat="false" ht="12.75" hidden="false" customHeight="false" outlineLevel="0" collapsed="false">
      <c r="A406" s="60" t="n">
        <v>404</v>
      </c>
      <c r="B406" s="52" t="s">
        <v>154</v>
      </c>
      <c r="C406" s="189" t="s">
        <v>99</v>
      </c>
      <c r="D406" s="189" t="s">
        <v>1334</v>
      </c>
      <c r="E406" s="52" t="s">
        <v>1321</v>
      </c>
      <c r="F406" s="61" t="s">
        <v>1248</v>
      </c>
    </row>
    <row r="407" customFormat="false" ht="25.5" hidden="false" customHeight="false" outlineLevel="0" collapsed="false">
      <c r="A407" s="60" t="n">
        <v>405</v>
      </c>
      <c r="B407" s="52" t="s">
        <v>154</v>
      </c>
      <c r="C407" s="189" t="s">
        <v>99</v>
      </c>
      <c r="D407" s="189" t="s">
        <v>1335</v>
      </c>
      <c r="E407" s="52" t="s">
        <v>1321</v>
      </c>
      <c r="F407" s="61" t="s">
        <v>1322</v>
      </c>
    </row>
    <row r="408" customFormat="false" ht="25.5" hidden="false" customHeight="false" outlineLevel="0" collapsed="false">
      <c r="A408" s="60" t="n">
        <v>406</v>
      </c>
      <c r="B408" s="52" t="s">
        <v>154</v>
      </c>
      <c r="C408" s="189" t="s">
        <v>98</v>
      </c>
      <c r="D408" s="189" t="s">
        <v>739</v>
      </c>
      <c r="E408" s="52" t="s">
        <v>1300</v>
      </c>
      <c r="F408" s="61" t="s">
        <v>1301</v>
      </c>
    </row>
    <row r="409" customFormat="false" ht="25.5" hidden="false" customHeight="false" outlineLevel="0" collapsed="false">
      <c r="A409" s="60" t="n">
        <v>407</v>
      </c>
      <c r="B409" s="52" t="s">
        <v>154</v>
      </c>
      <c r="C409" s="189" t="s">
        <v>98</v>
      </c>
      <c r="D409" s="189" t="s">
        <v>401</v>
      </c>
      <c r="E409" s="52" t="s">
        <v>1300</v>
      </c>
      <c r="F409" s="61" t="s">
        <v>1301</v>
      </c>
    </row>
    <row r="410" customFormat="false" ht="12.75" hidden="false" customHeight="false" outlineLevel="0" collapsed="false">
      <c r="A410" s="60" t="n">
        <v>408</v>
      </c>
      <c r="B410" s="52" t="s">
        <v>154</v>
      </c>
      <c r="C410" s="190" t="s">
        <v>104</v>
      </c>
      <c r="D410" s="189" t="s">
        <v>1336</v>
      </c>
      <c r="E410" s="52" t="s">
        <v>1321</v>
      </c>
      <c r="F410" s="61" t="s">
        <v>1248</v>
      </c>
    </row>
    <row r="411" customFormat="false" ht="12.75" hidden="false" customHeight="false" outlineLevel="0" collapsed="false">
      <c r="A411" s="60" t="n">
        <v>409</v>
      </c>
      <c r="B411" s="52" t="s">
        <v>154</v>
      </c>
      <c r="C411" s="190" t="s">
        <v>104</v>
      </c>
      <c r="D411" s="190" t="s">
        <v>765</v>
      </c>
      <c r="E411" s="52" t="s">
        <v>1321</v>
      </c>
      <c r="F411" s="61" t="s">
        <v>1248</v>
      </c>
    </row>
    <row r="412" customFormat="false" ht="25.5" hidden="false" customHeight="false" outlineLevel="0" collapsed="false">
      <c r="A412" s="60" t="n">
        <v>410</v>
      </c>
      <c r="B412" s="52" t="s">
        <v>154</v>
      </c>
      <c r="C412" s="190" t="s">
        <v>104</v>
      </c>
      <c r="D412" s="190" t="s">
        <v>1337</v>
      </c>
      <c r="E412" s="52" t="s">
        <v>1321</v>
      </c>
      <c r="F412" s="195" t="s">
        <v>1338</v>
      </c>
    </row>
    <row r="413" customFormat="false" ht="12.75" hidden="false" customHeight="false" outlineLevel="0" collapsed="false">
      <c r="A413" s="60" t="n">
        <v>411</v>
      </c>
      <c r="B413" s="52" t="s">
        <v>154</v>
      </c>
      <c r="C413" s="190" t="s">
        <v>104</v>
      </c>
      <c r="D413" s="190" t="s">
        <v>1339</v>
      </c>
      <c r="E413" s="52" t="s">
        <v>1321</v>
      </c>
      <c r="F413" s="196" t="s">
        <v>1248</v>
      </c>
    </row>
    <row r="414" customFormat="false" ht="12.75" hidden="false" customHeight="false" outlineLevel="0" collapsed="false">
      <c r="A414" s="60" t="n">
        <v>412</v>
      </c>
      <c r="B414" s="52" t="s">
        <v>154</v>
      </c>
      <c r="C414" s="190" t="s">
        <v>104</v>
      </c>
      <c r="D414" s="189" t="s">
        <v>1075</v>
      </c>
      <c r="E414" s="52" t="s">
        <v>1321</v>
      </c>
      <c r="F414" s="196" t="s">
        <v>1248</v>
      </c>
    </row>
    <row r="415" customFormat="false" ht="25.5" hidden="false" customHeight="false" outlineLevel="0" collapsed="false">
      <c r="A415" s="60" t="n">
        <v>413</v>
      </c>
      <c r="B415" s="52" t="s">
        <v>154</v>
      </c>
      <c r="C415" s="190" t="s">
        <v>104</v>
      </c>
      <c r="D415" s="189" t="s">
        <v>1113</v>
      </c>
      <c r="E415" s="52" t="s">
        <v>1321</v>
      </c>
      <c r="F415" s="195" t="s">
        <v>1338</v>
      </c>
    </row>
    <row r="416" customFormat="false" ht="12.75" hidden="false" customHeight="false" outlineLevel="0" collapsed="false">
      <c r="A416" s="60" t="n">
        <v>414</v>
      </c>
      <c r="B416" s="52" t="s">
        <v>154</v>
      </c>
      <c r="C416" s="190" t="s">
        <v>104</v>
      </c>
      <c r="D416" s="106" t="s">
        <v>1340</v>
      </c>
      <c r="E416" s="52" t="s">
        <v>1321</v>
      </c>
      <c r="F416" s="196" t="s">
        <v>1248</v>
      </c>
    </row>
    <row r="417" customFormat="false" ht="12.75" hidden="false" customHeight="false" outlineLevel="0" collapsed="false">
      <c r="A417" s="60" t="n">
        <v>415</v>
      </c>
      <c r="B417" s="52" t="s">
        <v>160</v>
      </c>
      <c r="C417" s="189" t="s">
        <v>9</v>
      </c>
      <c r="D417" s="189" t="s">
        <v>535</v>
      </c>
      <c r="E417" s="52" t="s">
        <v>1341</v>
      </c>
      <c r="F417" s="195" t="s">
        <v>1248</v>
      </c>
    </row>
    <row r="418" customFormat="false" ht="12.75" hidden="false" customHeight="false" outlineLevel="0" collapsed="false">
      <c r="A418" s="60" t="n">
        <v>416</v>
      </c>
      <c r="B418" s="52" t="s">
        <v>160</v>
      </c>
      <c r="C418" s="189" t="s">
        <v>9</v>
      </c>
      <c r="D418" s="189" t="s">
        <v>536</v>
      </c>
      <c r="E418" s="52" t="s">
        <v>1341</v>
      </c>
      <c r="F418" s="195" t="s">
        <v>1248</v>
      </c>
    </row>
    <row r="419" customFormat="false" ht="12.75" hidden="false" customHeight="false" outlineLevel="0" collapsed="false">
      <c r="A419" s="60" t="n">
        <v>417</v>
      </c>
      <c r="B419" s="52" t="s">
        <v>160</v>
      </c>
      <c r="C419" s="189" t="s">
        <v>9</v>
      </c>
      <c r="D419" s="189" t="s">
        <v>537</v>
      </c>
      <c r="E419" s="52" t="s">
        <v>1341</v>
      </c>
      <c r="F419" s="195" t="s">
        <v>1248</v>
      </c>
    </row>
    <row r="420" customFormat="false" ht="12.75" hidden="false" customHeight="false" outlineLevel="0" collapsed="false">
      <c r="A420" s="60" t="n">
        <v>418</v>
      </c>
      <c r="B420" s="52" t="s">
        <v>160</v>
      </c>
      <c r="C420" s="189" t="s">
        <v>9</v>
      </c>
      <c r="D420" s="189" t="s">
        <v>538</v>
      </c>
      <c r="E420" s="52" t="s">
        <v>1341</v>
      </c>
      <c r="F420" s="195" t="s">
        <v>1248</v>
      </c>
    </row>
    <row r="421" customFormat="false" ht="25.5" hidden="false" customHeight="false" outlineLevel="0" collapsed="false">
      <c r="A421" s="60" t="n">
        <v>419</v>
      </c>
      <c r="B421" s="52" t="s">
        <v>160</v>
      </c>
      <c r="C421" s="189" t="s">
        <v>39</v>
      </c>
      <c r="D421" s="189" t="s">
        <v>602</v>
      </c>
      <c r="E421" s="52" t="s">
        <v>1248</v>
      </c>
      <c r="F421" s="61" t="s">
        <v>1342</v>
      </c>
    </row>
    <row r="422" customFormat="false" ht="12.75" hidden="false" customHeight="false" outlineLevel="0" collapsed="false">
      <c r="A422" s="60" t="n">
        <v>420</v>
      </c>
      <c r="B422" s="52" t="s">
        <v>160</v>
      </c>
      <c r="C422" s="189" t="s">
        <v>39</v>
      </c>
      <c r="D422" s="189" t="s">
        <v>766</v>
      </c>
      <c r="E422" s="52" t="s">
        <v>1341</v>
      </c>
      <c r="F422" s="61" t="s">
        <v>1248</v>
      </c>
    </row>
    <row r="423" customFormat="false" ht="12.75" hidden="false" customHeight="false" outlineLevel="0" collapsed="false">
      <c r="A423" s="60" t="n">
        <v>421</v>
      </c>
      <c r="B423" s="52" t="s">
        <v>160</v>
      </c>
      <c r="C423" s="189" t="s">
        <v>39</v>
      </c>
      <c r="D423" s="189" t="s">
        <v>767</v>
      </c>
      <c r="E423" s="52" t="s">
        <v>1341</v>
      </c>
      <c r="F423" s="61" t="s">
        <v>1248</v>
      </c>
    </row>
    <row r="424" customFormat="false" ht="12.75" hidden="false" customHeight="false" outlineLevel="0" collapsed="false">
      <c r="A424" s="60" t="n">
        <v>422</v>
      </c>
      <c r="B424" s="52" t="s">
        <v>160</v>
      </c>
      <c r="C424" s="189" t="s">
        <v>39</v>
      </c>
      <c r="D424" s="189" t="s">
        <v>768</v>
      </c>
      <c r="E424" s="52" t="s">
        <v>1341</v>
      </c>
      <c r="F424" s="61" t="s">
        <v>1248</v>
      </c>
    </row>
    <row r="425" customFormat="false" ht="25.5" hidden="false" customHeight="false" outlineLevel="0" collapsed="false">
      <c r="A425" s="60" t="n">
        <v>423</v>
      </c>
      <c r="B425" s="52" t="s">
        <v>160</v>
      </c>
      <c r="C425" s="189" t="s">
        <v>39</v>
      </c>
      <c r="D425" s="189" t="s">
        <v>769</v>
      </c>
      <c r="E425" s="52" t="s">
        <v>1248</v>
      </c>
      <c r="F425" s="61" t="s">
        <v>1342</v>
      </c>
    </row>
    <row r="426" customFormat="false" ht="12.75" hidden="false" customHeight="false" outlineLevel="0" collapsed="false">
      <c r="A426" s="60" t="n">
        <v>424</v>
      </c>
      <c r="B426" s="52" t="s">
        <v>160</v>
      </c>
      <c r="C426" s="189" t="s">
        <v>39</v>
      </c>
      <c r="D426" s="189" t="s">
        <v>947</v>
      </c>
      <c r="E426" s="52" t="s">
        <v>1341</v>
      </c>
      <c r="F426" s="61" t="s">
        <v>1248</v>
      </c>
    </row>
    <row r="427" customFormat="false" ht="12.75" hidden="false" customHeight="false" outlineLevel="0" collapsed="false">
      <c r="A427" s="60" t="n">
        <v>425</v>
      </c>
      <c r="B427" s="52" t="s">
        <v>160</v>
      </c>
      <c r="C427" s="189" t="s">
        <v>39</v>
      </c>
      <c r="D427" s="110" t="s">
        <v>230</v>
      </c>
      <c r="E427" s="52" t="s">
        <v>1341</v>
      </c>
      <c r="F427" s="65" t="s">
        <v>1248</v>
      </c>
    </row>
    <row r="428" customFormat="false" ht="12.75" hidden="false" customHeight="false" outlineLevel="0" collapsed="false">
      <c r="A428" s="60" t="n">
        <v>426</v>
      </c>
      <c r="B428" s="52" t="s">
        <v>160</v>
      </c>
      <c r="C428" s="189" t="s">
        <v>39</v>
      </c>
      <c r="D428" s="110" t="s">
        <v>950</v>
      </c>
      <c r="E428" s="52" t="s">
        <v>1341</v>
      </c>
      <c r="F428" s="65" t="s">
        <v>1248</v>
      </c>
    </row>
    <row r="429" customFormat="false" ht="12.75" hidden="false" customHeight="false" outlineLevel="0" collapsed="false">
      <c r="A429" s="60" t="n">
        <v>427</v>
      </c>
      <c r="B429" s="52" t="s">
        <v>160</v>
      </c>
      <c r="C429" s="189" t="s">
        <v>39</v>
      </c>
      <c r="D429" s="110" t="s">
        <v>770</v>
      </c>
      <c r="E429" s="52" t="s">
        <v>1341</v>
      </c>
      <c r="F429" s="65" t="s">
        <v>1248</v>
      </c>
    </row>
    <row r="430" customFormat="false" ht="12.75" hidden="false" customHeight="false" outlineLevel="0" collapsed="false">
      <c r="A430" s="60" t="n">
        <v>428</v>
      </c>
      <c r="B430" s="52" t="s">
        <v>160</v>
      </c>
      <c r="C430" s="189" t="s">
        <v>39</v>
      </c>
      <c r="D430" s="110" t="s">
        <v>951</v>
      </c>
      <c r="E430" s="52" t="s">
        <v>1341</v>
      </c>
      <c r="F430" s="65" t="s">
        <v>1248</v>
      </c>
    </row>
    <row r="431" customFormat="false" ht="12.75" hidden="false" customHeight="false" outlineLevel="0" collapsed="false">
      <c r="A431" s="60" t="n">
        <v>429</v>
      </c>
      <c r="B431" s="52" t="s">
        <v>160</v>
      </c>
      <c r="C431" s="189" t="s">
        <v>39</v>
      </c>
      <c r="D431" s="110" t="s">
        <v>954</v>
      </c>
      <c r="E431" s="52" t="s">
        <v>1341</v>
      </c>
      <c r="F431" s="65" t="s">
        <v>1248</v>
      </c>
    </row>
    <row r="432" customFormat="false" ht="25.5" hidden="false" customHeight="false" outlineLevel="0" collapsed="false">
      <c r="A432" s="60" t="n">
        <v>430</v>
      </c>
      <c r="B432" s="52" t="s">
        <v>160</v>
      </c>
      <c r="C432" s="189" t="s">
        <v>74</v>
      </c>
      <c r="D432" s="189" t="s">
        <v>539</v>
      </c>
      <c r="E432" s="52" t="s">
        <v>1248</v>
      </c>
      <c r="F432" s="61" t="s">
        <v>1343</v>
      </c>
    </row>
    <row r="433" customFormat="false" ht="63.75" hidden="false" customHeight="false" outlineLevel="0" collapsed="false">
      <c r="A433" s="60" t="n">
        <v>431</v>
      </c>
      <c r="B433" s="52" t="s">
        <v>160</v>
      </c>
      <c r="C433" s="189" t="s">
        <v>74</v>
      </c>
      <c r="D433" s="110" t="s">
        <v>493</v>
      </c>
      <c r="E433" s="52" t="s">
        <v>1248</v>
      </c>
      <c r="F433" s="61" t="s">
        <v>1344</v>
      </c>
    </row>
    <row r="434" customFormat="false" ht="63.75" hidden="false" customHeight="false" outlineLevel="0" collapsed="false">
      <c r="A434" s="60" t="n">
        <v>432</v>
      </c>
      <c r="B434" s="52" t="s">
        <v>160</v>
      </c>
      <c r="C434" s="189" t="s">
        <v>74</v>
      </c>
      <c r="D434" s="189" t="s">
        <v>494</v>
      </c>
      <c r="E434" s="52" t="s">
        <v>1248</v>
      </c>
      <c r="F434" s="61" t="s">
        <v>1344</v>
      </c>
    </row>
    <row r="435" customFormat="false" ht="25.5" hidden="false" customHeight="false" outlineLevel="0" collapsed="false">
      <c r="A435" s="60" t="n">
        <v>433</v>
      </c>
      <c r="B435" s="52" t="s">
        <v>160</v>
      </c>
      <c r="C435" s="189" t="s">
        <v>74</v>
      </c>
      <c r="D435" s="189" t="s">
        <v>495</v>
      </c>
      <c r="E435" s="52" t="s">
        <v>1248</v>
      </c>
      <c r="F435" s="61" t="s">
        <v>1343</v>
      </c>
    </row>
    <row r="436" s="66" customFormat="true" ht="12.75" hidden="false" customHeight="false" outlineLevel="0" collapsed="false">
      <c r="A436" s="60" t="n">
        <v>434</v>
      </c>
      <c r="B436" s="52" t="s">
        <v>160</v>
      </c>
      <c r="C436" s="189" t="s">
        <v>87</v>
      </c>
      <c r="D436" s="189" t="s">
        <v>348</v>
      </c>
      <c r="E436" s="52" t="s">
        <v>1307</v>
      </c>
      <c r="F436" s="61" t="s">
        <v>1248</v>
      </c>
    </row>
    <row r="437" s="66" customFormat="true" ht="12.75" hidden="false" customHeight="false" outlineLevel="0" collapsed="false">
      <c r="A437" s="60" t="n">
        <v>435</v>
      </c>
      <c r="B437" s="52" t="s">
        <v>160</v>
      </c>
      <c r="C437" s="189" t="s">
        <v>87</v>
      </c>
      <c r="D437" s="189" t="s">
        <v>349</v>
      </c>
      <c r="E437" s="63" t="s">
        <v>1307</v>
      </c>
      <c r="F437" s="61" t="s">
        <v>1248</v>
      </c>
    </row>
    <row r="438" s="66" customFormat="true" ht="12.75" hidden="false" customHeight="false" outlineLevel="0" collapsed="false">
      <c r="A438" s="60" t="n">
        <v>436</v>
      </c>
      <c r="B438" s="52" t="s">
        <v>160</v>
      </c>
      <c r="C438" s="189" t="s">
        <v>87</v>
      </c>
      <c r="D438" s="189" t="s">
        <v>58</v>
      </c>
      <c r="E438" s="63" t="s">
        <v>1307</v>
      </c>
      <c r="F438" s="61" t="s">
        <v>1248</v>
      </c>
    </row>
    <row r="439" s="66" customFormat="true" ht="12.75" hidden="false" customHeight="false" outlineLevel="0" collapsed="false">
      <c r="A439" s="60" t="n">
        <v>437</v>
      </c>
      <c r="B439" s="52" t="s">
        <v>160</v>
      </c>
      <c r="C439" s="189" t="s">
        <v>87</v>
      </c>
      <c r="D439" s="110" t="s">
        <v>350</v>
      </c>
      <c r="E439" s="63" t="s">
        <v>1307</v>
      </c>
      <c r="F439" s="61" t="s">
        <v>1248</v>
      </c>
    </row>
    <row r="440" s="66" customFormat="true" ht="63.75" hidden="false" customHeight="false" outlineLevel="0" collapsed="false">
      <c r="A440" s="60" t="n">
        <v>438</v>
      </c>
      <c r="B440" s="52" t="s">
        <v>160</v>
      </c>
      <c r="C440" s="189" t="s">
        <v>110</v>
      </c>
      <c r="D440" s="189" t="s">
        <v>771</v>
      </c>
      <c r="E440" s="52" t="s">
        <v>1248</v>
      </c>
      <c r="F440" s="61" t="s">
        <v>1345</v>
      </c>
    </row>
    <row r="441" s="66" customFormat="true" ht="25.5" hidden="false" customHeight="false" outlineLevel="0" collapsed="false">
      <c r="A441" s="60" t="n">
        <v>439</v>
      </c>
      <c r="B441" s="52" t="s">
        <v>160</v>
      </c>
      <c r="C441" s="189" t="s">
        <v>110</v>
      </c>
      <c r="D441" s="189" t="s">
        <v>741</v>
      </c>
      <c r="E441" s="52" t="s">
        <v>1248</v>
      </c>
      <c r="F441" s="61" t="s">
        <v>1346</v>
      </c>
    </row>
    <row r="442" s="66" customFormat="true" ht="25.5" hidden="false" customHeight="false" outlineLevel="0" collapsed="false">
      <c r="A442" s="60" t="n">
        <v>440</v>
      </c>
      <c r="B442" s="52" t="s">
        <v>160</v>
      </c>
      <c r="C442" s="189" t="s">
        <v>110</v>
      </c>
      <c r="D442" s="110" t="s">
        <v>778</v>
      </c>
      <c r="E442" s="52" t="s">
        <v>1248</v>
      </c>
      <c r="F442" s="61" t="s">
        <v>1346</v>
      </c>
    </row>
    <row r="443" s="66" customFormat="true" ht="25.5" hidden="false" customHeight="false" outlineLevel="0" collapsed="false">
      <c r="A443" s="60" t="n">
        <v>441</v>
      </c>
      <c r="B443" s="52" t="s">
        <v>160</v>
      </c>
      <c r="C443" s="189" t="s">
        <v>110</v>
      </c>
      <c r="D443" s="110" t="s">
        <v>837</v>
      </c>
      <c r="E443" s="52" t="s">
        <v>1248</v>
      </c>
      <c r="F443" s="61" t="s">
        <v>1346</v>
      </c>
    </row>
    <row r="444" customFormat="false" ht="12.75" hidden="false" customHeight="false" outlineLevel="0" collapsed="false">
      <c r="A444" s="60" t="n">
        <v>442</v>
      </c>
      <c r="B444" s="52" t="s">
        <v>166</v>
      </c>
      <c r="C444" s="189" t="s">
        <v>12</v>
      </c>
      <c r="D444" s="189" t="s">
        <v>742</v>
      </c>
      <c r="E444" s="52" t="s">
        <v>1347</v>
      </c>
      <c r="F444" s="61" t="s">
        <v>1248</v>
      </c>
    </row>
    <row r="445" customFormat="false" ht="12.75" hidden="false" customHeight="false" outlineLevel="0" collapsed="false">
      <c r="A445" s="60" t="n">
        <v>443</v>
      </c>
      <c r="B445" s="52" t="s">
        <v>166</v>
      </c>
      <c r="C445" s="189" t="s">
        <v>12</v>
      </c>
      <c r="D445" s="189" t="s">
        <v>743</v>
      </c>
      <c r="E445" s="52" t="s">
        <v>1347</v>
      </c>
      <c r="F445" s="61" t="s">
        <v>1248</v>
      </c>
    </row>
    <row r="446" customFormat="false" ht="25.5" hidden="false" customHeight="false" outlineLevel="0" collapsed="false">
      <c r="A446" s="60" t="n">
        <v>444</v>
      </c>
      <c r="B446" s="52" t="s">
        <v>166</v>
      </c>
      <c r="C446" s="189" t="s">
        <v>12</v>
      </c>
      <c r="D446" s="189" t="s">
        <v>744</v>
      </c>
      <c r="E446" s="52" t="s">
        <v>1347</v>
      </c>
      <c r="F446" s="61" t="s">
        <v>1346</v>
      </c>
    </row>
    <row r="447" customFormat="false" ht="12.75" hidden="false" customHeight="false" outlineLevel="0" collapsed="false">
      <c r="A447" s="60" t="n">
        <v>445</v>
      </c>
      <c r="B447" s="52" t="s">
        <v>166</v>
      </c>
      <c r="C447" s="189" t="s">
        <v>12</v>
      </c>
      <c r="D447" s="189" t="s">
        <v>745</v>
      </c>
      <c r="E447" s="52" t="s">
        <v>1347</v>
      </c>
      <c r="F447" s="61" t="s">
        <v>1248</v>
      </c>
    </row>
    <row r="448" customFormat="false" ht="12.75" hidden="false" customHeight="false" outlineLevel="0" collapsed="false">
      <c r="A448" s="60" t="n">
        <v>446</v>
      </c>
      <c r="B448" s="52" t="s">
        <v>166</v>
      </c>
      <c r="C448" s="189" t="s">
        <v>12</v>
      </c>
      <c r="D448" s="189" t="s">
        <v>58</v>
      </c>
      <c r="E448" s="52" t="s">
        <v>1347</v>
      </c>
      <c r="F448" s="61" t="s">
        <v>1248</v>
      </c>
    </row>
    <row r="449" customFormat="false" ht="25.5" hidden="false" customHeight="false" outlineLevel="0" collapsed="false">
      <c r="A449" s="60" t="n">
        <v>447</v>
      </c>
      <c r="B449" s="52" t="s">
        <v>166</v>
      </c>
      <c r="C449" s="189" t="s">
        <v>12</v>
      </c>
      <c r="D449" s="189" t="s">
        <v>934</v>
      </c>
      <c r="E449" s="52" t="s">
        <v>1347</v>
      </c>
      <c r="F449" s="61" t="s">
        <v>1346</v>
      </c>
    </row>
    <row r="450" customFormat="false" ht="25.5" hidden="false" customHeight="false" outlineLevel="0" collapsed="false">
      <c r="A450" s="60" t="n">
        <v>448</v>
      </c>
      <c r="B450" s="52" t="s">
        <v>166</v>
      </c>
      <c r="C450" s="189" t="s">
        <v>12</v>
      </c>
      <c r="D450" s="189" t="s">
        <v>935</v>
      </c>
      <c r="E450" s="52" t="s">
        <v>1347</v>
      </c>
      <c r="F450" s="61" t="s">
        <v>1346</v>
      </c>
    </row>
    <row r="451" customFormat="false" ht="12.75" hidden="false" customHeight="false" outlineLevel="0" collapsed="false">
      <c r="A451" s="60" t="n">
        <v>449</v>
      </c>
      <c r="B451" s="52" t="s">
        <v>166</v>
      </c>
      <c r="C451" s="189" t="s">
        <v>19</v>
      </c>
      <c r="D451" s="189" t="s">
        <v>294</v>
      </c>
      <c r="E451" s="52" t="s">
        <v>1347</v>
      </c>
      <c r="F451" s="61" t="s">
        <v>1248</v>
      </c>
    </row>
    <row r="452" customFormat="false" ht="12.75" hidden="false" customHeight="false" outlineLevel="0" collapsed="false">
      <c r="A452" s="60" t="n">
        <v>450</v>
      </c>
      <c r="B452" s="52" t="s">
        <v>166</v>
      </c>
      <c r="C452" s="189" t="s">
        <v>19</v>
      </c>
      <c r="D452" s="189" t="s">
        <v>295</v>
      </c>
      <c r="E452" s="52" t="s">
        <v>1347</v>
      </c>
      <c r="F452" s="61" t="s">
        <v>1248</v>
      </c>
    </row>
    <row r="453" customFormat="false" ht="12.75" hidden="false" customHeight="false" outlineLevel="0" collapsed="false">
      <c r="A453" s="60" t="n">
        <v>451</v>
      </c>
      <c r="B453" s="52" t="s">
        <v>166</v>
      </c>
      <c r="C453" s="189" t="s">
        <v>19</v>
      </c>
      <c r="D453" s="189" t="s">
        <v>296</v>
      </c>
      <c r="E453" s="52" t="s">
        <v>1347</v>
      </c>
      <c r="F453" s="61" t="s">
        <v>1248</v>
      </c>
    </row>
    <row r="454" customFormat="false" ht="12.75" hidden="false" customHeight="false" outlineLevel="0" collapsed="false">
      <c r="A454" s="60" t="n">
        <v>452</v>
      </c>
      <c r="B454" s="52" t="s">
        <v>166</v>
      </c>
      <c r="C454" s="189" t="s">
        <v>19</v>
      </c>
      <c r="D454" s="189" t="s">
        <v>297</v>
      </c>
      <c r="E454" s="52" t="s">
        <v>1347</v>
      </c>
      <c r="F454" s="61" t="s">
        <v>1248</v>
      </c>
    </row>
    <row r="455" customFormat="false" ht="12.75" hidden="false" customHeight="false" outlineLevel="0" collapsed="false">
      <c r="A455" s="60" t="n">
        <v>453</v>
      </c>
      <c r="B455" s="52" t="s">
        <v>166</v>
      </c>
      <c r="C455" s="189" t="s">
        <v>19</v>
      </c>
      <c r="D455" s="189" t="s">
        <v>298</v>
      </c>
      <c r="E455" s="52" t="s">
        <v>1347</v>
      </c>
      <c r="F455" s="61" t="s">
        <v>1257</v>
      </c>
    </row>
    <row r="456" customFormat="false" ht="25.5" hidden="false" customHeight="false" outlineLevel="0" collapsed="false">
      <c r="A456" s="60" t="n">
        <v>454</v>
      </c>
      <c r="B456" s="52" t="s">
        <v>166</v>
      </c>
      <c r="C456" s="189" t="s">
        <v>29</v>
      </c>
      <c r="D456" s="189" t="s">
        <v>616</v>
      </c>
      <c r="E456" s="52" t="s">
        <v>1248</v>
      </c>
      <c r="F456" s="61" t="s">
        <v>1348</v>
      </c>
    </row>
    <row r="457" customFormat="false" ht="25.5" hidden="false" customHeight="false" outlineLevel="0" collapsed="false">
      <c r="A457" s="60" t="n">
        <v>455</v>
      </c>
      <c r="B457" s="52" t="s">
        <v>166</v>
      </c>
      <c r="C457" s="189" t="s">
        <v>29</v>
      </c>
      <c r="D457" s="189" t="s">
        <v>618</v>
      </c>
      <c r="E457" s="52" t="s">
        <v>1248</v>
      </c>
      <c r="F457" s="61" t="s">
        <v>1348</v>
      </c>
    </row>
    <row r="458" customFormat="false" ht="25.5" hidden="false" customHeight="false" outlineLevel="0" collapsed="false">
      <c r="A458" s="60" t="n">
        <v>456</v>
      </c>
      <c r="B458" s="52" t="s">
        <v>166</v>
      </c>
      <c r="C458" s="189" t="s">
        <v>29</v>
      </c>
      <c r="D458" s="189" t="s">
        <v>619</v>
      </c>
      <c r="E458" s="52" t="s">
        <v>1248</v>
      </c>
      <c r="F458" s="61" t="str">
        <f aca="false">F457</f>
        <v>Dolina Kamiennej PLH260019</v>
      </c>
    </row>
    <row r="459" customFormat="false" ht="12.75" hidden="false" customHeight="false" outlineLevel="0" collapsed="false">
      <c r="A459" s="60" t="n">
        <v>457</v>
      </c>
      <c r="B459" s="52" t="s">
        <v>166</v>
      </c>
      <c r="C459" s="190" t="s">
        <v>112</v>
      </c>
      <c r="D459" s="189" t="s">
        <v>418</v>
      </c>
      <c r="E459" s="52" t="s">
        <v>1347</v>
      </c>
      <c r="F459" s="61" t="s">
        <v>1248</v>
      </c>
    </row>
    <row r="460" customFormat="false" ht="25.5" hidden="false" customHeight="false" outlineLevel="0" collapsed="false">
      <c r="A460" s="60" t="n">
        <v>458</v>
      </c>
      <c r="B460" s="52" t="s">
        <v>166</v>
      </c>
      <c r="C460" s="190" t="s">
        <v>112</v>
      </c>
      <c r="D460" s="189" t="s">
        <v>355</v>
      </c>
      <c r="E460" s="52" t="s">
        <v>1349</v>
      </c>
      <c r="F460" s="61" t="s">
        <v>1248</v>
      </c>
    </row>
    <row r="461" customFormat="false" ht="12.75" hidden="false" customHeight="false" outlineLevel="0" collapsed="false">
      <c r="A461" s="60" t="n">
        <v>459</v>
      </c>
      <c r="B461" s="52" t="s">
        <v>166</v>
      </c>
      <c r="C461" s="190" t="s">
        <v>112</v>
      </c>
      <c r="D461" s="189" t="s">
        <v>356</v>
      </c>
      <c r="E461" s="52" t="s">
        <v>1350</v>
      </c>
      <c r="F461" s="61" t="s">
        <v>1248</v>
      </c>
    </row>
    <row r="462" customFormat="false" ht="12.75" hidden="false" customHeight="false" outlineLevel="0" collapsed="false">
      <c r="A462" s="60" t="n">
        <v>460</v>
      </c>
      <c r="B462" s="52" t="s">
        <v>166</v>
      </c>
      <c r="C462" s="190" t="s">
        <v>112</v>
      </c>
      <c r="D462" s="189" t="s">
        <v>357</v>
      </c>
      <c r="E462" s="52" t="s">
        <v>1351</v>
      </c>
      <c r="F462" s="61" t="s">
        <v>1352</v>
      </c>
    </row>
    <row r="463" customFormat="false" ht="12.75" hidden="false" customHeight="false" outlineLevel="0" collapsed="false">
      <c r="A463" s="60" t="n">
        <v>461</v>
      </c>
      <c r="B463" s="52" t="s">
        <v>166</v>
      </c>
      <c r="C463" s="190" t="s">
        <v>112</v>
      </c>
      <c r="D463" s="189" t="s">
        <v>299</v>
      </c>
      <c r="E463" s="52" t="s">
        <v>1353</v>
      </c>
      <c r="F463" s="61" t="s">
        <v>1248</v>
      </c>
    </row>
    <row r="464" customFormat="false" ht="12.75" hidden="false" customHeight="false" outlineLevel="0" collapsed="false">
      <c r="A464" s="60" t="n">
        <v>462</v>
      </c>
      <c r="B464" s="52" t="s">
        <v>166</v>
      </c>
      <c r="C464" s="190" t="s">
        <v>112</v>
      </c>
      <c r="D464" s="189" t="s">
        <v>358</v>
      </c>
      <c r="E464" s="52" t="s">
        <v>1350</v>
      </c>
      <c r="F464" s="61" t="s">
        <v>1248</v>
      </c>
    </row>
    <row r="465" customFormat="false" ht="12.75" hidden="false" customHeight="false" outlineLevel="0" collapsed="false">
      <c r="A465" s="60" t="n">
        <v>463</v>
      </c>
      <c r="B465" s="52" t="s">
        <v>166</v>
      </c>
      <c r="C465" s="190" t="s">
        <v>112</v>
      </c>
      <c r="D465" s="189" t="s">
        <v>359</v>
      </c>
      <c r="E465" s="52" t="s">
        <v>1354</v>
      </c>
      <c r="F465" s="61" t="s">
        <v>1352</v>
      </c>
    </row>
    <row r="466" customFormat="false" ht="12.75" hidden="false" customHeight="false" outlineLevel="0" collapsed="false">
      <c r="A466" s="60" t="n">
        <v>464</v>
      </c>
      <c r="B466" s="52" t="s">
        <v>166</v>
      </c>
      <c r="C466" s="190" t="s">
        <v>112</v>
      </c>
      <c r="D466" s="189" t="s">
        <v>360</v>
      </c>
      <c r="E466" s="52" t="s">
        <v>1354</v>
      </c>
      <c r="F466" s="61" t="s">
        <v>1248</v>
      </c>
    </row>
    <row r="467" customFormat="false" ht="12.75" hidden="false" customHeight="false" outlineLevel="0" collapsed="false">
      <c r="A467" s="60" t="n">
        <v>465</v>
      </c>
      <c r="B467" s="52" t="s">
        <v>166</v>
      </c>
      <c r="C467" s="190" t="s">
        <v>112</v>
      </c>
      <c r="D467" s="189" t="s">
        <v>361</v>
      </c>
      <c r="E467" s="52" t="s">
        <v>1354</v>
      </c>
      <c r="F467" s="61" t="s">
        <v>1248</v>
      </c>
    </row>
    <row r="468" customFormat="false" ht="25.5" hidden="false" customHeight="false" outlineLevel="0" collapsed="false">
      <c r="A468" s="60" t="n">
        <v>466</v>
      </c>
      <c r="B468" s="52" t="s">
        <v>166</v>
      </c>
      <c r="C468" s="190" t="s">
        <v>112</v>
      </c>
      <c r="D468" s="189" t="s">
        <v>362</v>
      </c>
      <c r="E468" s="52" t="s">
        <v>1350</v>
      </c>
      <c r="F468" s="61" t="s">
        <v>1355</v>
      </c>
    </row>
    <row r="469" customFormat="false" ht="25.5" hidden="false" customHeight="false" outlineLevel="0" collapsed="false">
      <c r="A469" s="60" t="n">
        <v>467</v>
      </c>
      <c r="B469" s="52" t="s">
        <v>166</v>
      </c>
      <c r="C469" s="190" t="s">
        <v>112</v>
      </c>
      <c r="D469" s="189" t="s">
        <v>363</v>
      </c>
      <c r="E469" s="52" t="s">
        <v>1356</v>
      </c>
      <c r="F469" s="61" t="s">
        <v>1357</v>
      </c>
    </row>
    <row r="470" customFormat="false" ht="25.5" hidden="false" customHeight="false" outlineLevel="0" collapsed="false">
      <c r="A470" s="60" t="n">
        <v>468</v>
      </c>
      <c r="B470" s="52" t="s">
        <v>166</v>
      </c>
      <c r="C470" s="190" t="s">
        <v>112</v>
      </c>
      <c r="D470" s="189" t="s">
        <v>364</v>
      </c>
      <c r="E470" s="52" t="s">
        <v>1356</v>
      </c>
      <c r="F470" s="61" t="s">
        <v>1357</v>
      </c>
    </row>
    <row r="471" customFormat="false" ht="12.75" hidden="false" customHeight="false" outlineLevel="0" collapsed="false">
      <c r="A471" s="60" t="n">
        <v>469</v>
      </c>
      <c r="B471" s="52" t="s">
        <v>166</v>
      </c>
      <c r="C471" s="190" t="s">
        <v>112</v>
      </c>
      <c r="D471" s="189" t="s">
        <v>365</v>
      </c>
      <c r="E471" s="52" t="s">
        <v>1358</v>
      </c>
      <c r="F471" s="61" t="s">
        <v>1248</v>
      </c>
    </row>
    <row r="472" customFormat="false" ht="12.75" hidden="false" customHeight="false" outlineLevel="0" collapsed="false">
      <c r="A472" s="60" t="n">
        <v>470</v>
      </c>
      <c r="B472" s="52" t="s">
        <v>166</v>
      </c>
      <c r="C472" s="190" t="s">
        <v>112</v>
      </c>
      <c r="D472" s="189" t="s">
        <v>419</v>
      </c>
      <c r="E472" s="52" t="s">
        <v>1358</v>
      </c>
      <c r="F472" s="61" t="s">
        <v>1248</v>
      </c>
    </row>
    <row r="473" customFormat="false" ht="25.5" hidden="false" customHeight="false" outlineLevel="0" collapsed="false">
      <c r="A473" s="60" t="n">
        <v>471</v>
      </c>
      <c r="B473" s="52" t="s">
        <v>166</v>
      </c>
      <c r="C473" s="190" t="s">
        <v>112</v>
      </c>
      <c r="D473" s="189" t="s">
        <v>366</v>
      </c>
      <c r="E473" s="52" t="s">
        <v>1356</v>
      </c>
      <c r="F473" s="61" t="s">
        <v>1357</v>
      </c>
    </row>
    <row r="474" customFormat="false" ht="12.75" hidden="false" customHeight="false" outlineLevel="0" collapsed="false">
      <c r="A474" s="60" t="n">
        <v>472</v>
      </c>
      <c r="B474" s="52" t="s">
        <v>166</v>
      </c>
      <c r="C474" s="190" t="s">
        <v>112</v>
      </c>
      <c r="D474" s="189" t="s">
        <v>367</v>
      </c>
      <c r="E474" s="52" t="s">
        <v>1358</v>
      </c>
      <c r="F474" s="61" t="s">
        <v>1248</v>
      </c>
    </row>
    <row r="475" customFormat="false" ht="25.5" hidden="false" customHeight="false" outlineLevel="0" collapsed="false">
      <c r="A475" s="60" t="n">
        <v>473</v>
      </c>
      <c r="B475" s="52" t="s">
        <v>166</v>
      </c>
      <c r="C475" s="190" t="s">
        <v>112</v>
      </c>
      <c r="D475" s="189" t="s">
        <v>368</v>
      </c>
      <c r="E475" s="52" t="s">
        <v>1356</v>
      </c>
      <c r="F475" s="61" t="s">
        <v>1357</v>
      </c>
    </row>
    <row r="476" customFormat="false" ht="12.75" hidden="false" customHeight="false" outlineLevel="0" collapsed="false">
      <c r="A476" s="60" t="n">
        <v>474</v>
      </c>
      <c r="B476" s="52" t="s">
        <v>166</v>
      </c>
      <c r="C476" s="190" t="s">
        <v>112</v>
      </c>
      <c r="D476" s="189" t="s">
        <v>369</v>
      </c>
      <c r="E476" s="52" t="s">
        <v>1354</v>
      </c>
      <c r="F476" s="61" t="s">
        <v>1248</v>
      </c>
    </row>
    <row r="477" customFormat="false" ht="12.75" hidden="false" customHeight="false" outlineLevel="0" collapsed="false">
      <c r="A477" s="60" t="n">
        <v>475</v>
      </c>
      <c r="B477" s="52" t="s">
        <v>166</v>
      </c>
      <c r="C477" s="190" t="s">
        <v>112</v>
      </c>
      <c r="D477" s="189" t="s">
        <v>370</v>
      </c>
      <c r="E477" s="52" t="s">
        <v>1358</v>
      </c>
      <c r="F477" s="61" t="s">
        <v>1248</v>
      </c>
    </row>
    <row r="478" customFormat="false" ht="12.75" hidden="false" customHeight="false" outlineLevel="0" collapsed="false">
      <c r="A478" s="60" t="n">
        <v>476</v>
      </c>
      <c r="B478" s="52" t="s">
        <v>166</v>
      </c>
      <c r="C478" s="190" t="s">
        <v>112</v>
      </c>
      <c r="D478" s="189" t="s">
        <v>371</v>
      </c>
      <c r="E478" s="52" t="s">
        <v>1358</v>
      </c>
      <c r="F478" s="61" t="s">
        <v>1248</v>
      </c>
    </row>
    <row r="479" customFormat="false" ht="12.75" hidden="false" customHeight="false" outlineLevel="0" collapsed="false">
      <c r="A479" s="60" t="n">
        <v>477</v>
      </c>
      <c r="B479" s="52" t="s">
        <v>166</v>
      </c>
      <c r="C479" s="190" t="s">
        <v>112</v>
      </c>
      <c r="D479" s="189" t="s">
        <v>118</v>
      </c>
      <c r="E479" s="52" t="s">
        <v>1354</v>
      </c>
      <c r="F479" s="61" t="s">
        <v>1248</v>
      </c>
    </row>
    <row r="480" customFormat="false" ht="12.75" hidden="false" customHeight="false" outlineLevel="0" collapsed="false">
      <c r="A480" s="60" t="n">
        <v>478</v>
      </c>
      <c r="B480" s="52" t="s">
        <v>166</v>
      </c>
      <c r="C480" s="190" t="s">
        <v>112</v>
      </c>
      <c r="D480" s="189" t="s">
        <v>372</v>
      </c>
      <c r="E480" s="52" t="s">
        <v>1358</v>
      </c>
      <c r="F480" s="61" t="s">
        <v>1248</v>
      </c>
    </row>
    <row r="481" customFormat="false" ht="25.5" hidden="false" customHeight="false" outlineLevel="0" collapsed="false">
      <c r="A481" s="60" t="n">
        <v>479</v>
      </c>
      <c r="B481" s="52" t="s">
        <v>166</v>
      </c>
      <c r="C481" s="190" t="s">
        <v>112</v>
      </c>
      <c r="D481" s="189" t="s">
        <v>373</v>
      </c>
      <c r="E481" s="52" t="s">
        <v>1359</v>
      </c>
      <c r="F481" s="61" t="s">
        <v>1357</v>
      </c>
    </row>
    <row r="482" customFormat="false" ht="12.75" hidden="false" customHeight="false" outlineLevel="0" collapsed="false">
      <c r="A482" s="60" t="n">
        <v>480</v>
      </c>
      <c r="B482" s="52" t="s">
        <v>166</v>
      </c>
      <c r="C482" s="190" t="s">
        <v>112</v>
      </c>
      <c r="D482" s="189" t="s">
        <v>420</v>
      </c>
      <c r="E482" s="52" t="s">
        <v>1358</v>
      </c>
      <c r="F482" s="61" t="s">
        <v>1248</v>
      </c>
    </row>
    <row r="483" customFormat="false" ht="12.75" hidden="false" customHeight="false" outlineLevel="0" collapsed="false">
      <c r="A483" s="60" t="n">
        <v>481</v>
      </c>
      <c r="B483" s="52" t="s">
        <v>167</v>
      </c>
      <c r="C483" s="189" t="s">
        <v>33</v>
      </c>
      <c r="D483" s="189" t="s">
        <v>230</v>
      </c>
      <c r="E483" s="63" t="s">
        <v>1286</v>
      </c>
      <c r="F483" s="61" t="s">
        <v>1248</v>
      </c>
    </row>
    <row r="484" customFormat="false" ht="12.75" hidden="false" customHeight="false" outlineLevel="0" collapsed="false">
      <c r="A484" s="60" t="n">
        <v>482</v>
      </c>
      <c r="B484" s="52" t="s">
        <v>167</v>
      </c>
      <c r="C484" s="189" t="s">
        <v>33</v>
      </c>
      <c r="D484" s="189" t="s">
        <v>231</v>
      </c>
      <c r="E484" s="52" t="s">
        <v>1360</v>
      </c>
      <c r="F484" s="61" t="s">
        <v>1248</v>
      </c>
    </row>
    <row r="485" customFormat="false" ht="12.75" hidden="false" customHeight="false" outlineLevel="0" collapsed="false">
      <c r="A485" s="60" t="n">
        <v>483</v>
      </c>
      <c r="B485" s="52" t="s">
        <v>167</v>
      </c>
      <c r="C485" s="189" t="s">
        <v>33</v>
      </c>
      <c r="D485" s="189" t="s">
        <v>232</v>
      </c>
      <c r="E485" s="52" t="s">
        <v>1360</v>
      </c>
      <c r="F485" s="61" t="s">
        <v>1248</v>
      </c>
    </row>
    <row r="486" customFormat="false" ht="12.75" hidden="false" customHeight="false" outlineLevel="0" collapsed="false">
      <c r="A486" s="60" t="n">
        <v>484</v>
      </c>
      <c r="B486" s="52" t="s">
        <v>167</v>
      </c>
      <c r="C486" s="189" t="s">
        <v>33</v>
      </c>
      <c r="D486" s="189" t="s">
        <v>233</v>
      </c>
      <c r="E486" s="52" t="s">
        <v>1360</v>
      </c>
      <c r="F486" s="61" t="s">
        <v>1248</v>
      </c>
    </row>
    <row r="487" customFormat="false" ht="12.75" hidden="false" customHeight="false" outlineLevel="0" collapsed="false">
      <c r="A487" s="60" t="n">
        <v>485</v>
      </c>
      <c r="B487" s="52" t="s">
        <v>167</v>
      </c>
      <c r="C487" s="189" t="s">
        <v>33</v>
      </c>
      <c r="D487" s="189" t="s">
        <v>730</v>
      </c>
      <c r="E487" s="52" t="s">
        <v>1360</v>
      </c>
      <c r="F487" s="61" t="s">
        <v>1248</v>
      </c>
    </row>
    <row r="488" customFormat="false" ht="12.75" hidden="false" customHeight="false" outlineLevel="0" collapsed="false">
      <c r="A488" s="60" t="n">
        <v>486</v>
      </c>
      <c r="B488" s="52" t="s">
        <v>167</v>
      </c>
      <c r="C488" s="189" t="s">
        <v>33</v>
      </c>
      <c r="D488" s="189" t="s">
        <v>234</v>
      </c>
      <c r="E488" s="52" t="s">
        <v>1286</v>
      </c>
      <c r="F488" s="61" t="s">
        <v>1248</v>
      </c>
    </row>
    <row r="489" customFormat="false" ht="12.75" hidden="false" customHeight="false" outlineLevel="0" collapsed="false">
      <c r="A489" s="60" t="n">
        <v>487</v>
      </c>
      <c r="B489" s="52" t="s">
        <v>167</v>
      </c>
      <c r="C489" s="189" t="s">
        <v>33</v>
      </c>
      <c r="D489" s="189" t="s">
        <v>235</v>
      </c>
      <c r="E489" s="52" t="s">
        <v>1286</v>
      </c>
      <c r="F489" s="61" t="s">
        <v>1248</v>
      </c>
    </row>
    <row r="490" customFormat="false" ht="12.75" hidden="false" customHeight="false" outlineLevel="0" collapsed="false">
      <c r="A490" s="60" t="n">
        <v>488</v>
      </c>
      <c r="B490" s="52" t="s">
        <v>167</v>
      </c>
      <c r="C490" s="189" t="s">
        <v>33</v>
      </c>
      <c r="D490" s="189" t="s">
        <v>236</v>
      </c>
      <c r="E490" s="52" t="s">
        <v>1286</v>
      </c>
      <c r="F490" s="61" t="s">
        <v>1248</v>
      </c>
    </row>
    <row r="491" customFormat="false" ht="12.75" hidden="false" customHeight="false" outlineLevel="0" collapsed="false">
      <c r="A491" s="60" t="n">
        <v>489</v>
      </c>
      <c r="B491" s="52" t="s">
        <v>167</v>
      </c>
      <c r="C491" s="189" t="s">
        <v>33</v>
      </c>
      <c r="D491" s="189" t="s">
        <v>237</v>
      </c>
      <c r="E491" s="52" t="s">
        <v>1360</v>
      </c>
      <c r="F491" s="61" t="s">
        <v>1248</v>
      </c>
    </row>
    <row r="492" customFormat="false" ht="12.75" hidden="false" customHeight="false" outlineLevel="0" collapsed="false">
      <c r="A492" s="60" t="n">
        <v>490</v>
      </c>
      <c r="B492" s="52" t="s">
        <v>167</v>
      </c>
      <c r="C492" s="189" t="s">
        <v>33</v>
      </c>
      <c r="D492" s="189" t="s">
        <v>238</v>
      </c>
      <c r="E492" s="52" t="s">
        <v>1360</v>
      </c>
      <c r="F492" s="61" t="s">
        <v>1248</v>
      </c>
    </row>
    <row r="493" customFormat="false" ht="12.75" hidden="false" customHeight="false" outlineLevel="0" collapsed="false">
      <c r="A493" s="60" t="n">
        <v>491</v>
      </c>
      <c r="B493" s="52" t="s">
        <v>167</v>
      </c>
      <c r="C493" s="189" t="s">
        <v>33</v>
      </c>
      <c r="D493" s="189" t="s">
        <v>239</v>
      </c>
      <c r="E493" s="52" t="s">
        <v>1286</v>
      </c>
      <c r="F493" s="61" t="s">
        <v>1248</v>
      </c>
    </row>
    <row r="494" customFormat="false" ht="12.75" hidden="false" customHeight="false" outlineLevel="0" collapsed="false">
      <c r="A494" s="60" t="n">
        <v>492</v>
      </c>
      <c r="B494" s="52" t="s">
        <v>167</v>
      </c>
      <c r="C494" s="189" t="s">
        <v>33</v>
      </c>
      <c r="D494" s="189" t="s">
        <v>212</v>
      </c>
      <c r="E494" s="52" t="s">
        <v>1286</v>
      </c>
      <c r="F494" s="61" t="s">
        <v>1248</v>
      </c>
    </row>
    <row r="495" customFormat="false" ht="12.75" hidden="false" customHeight="false" outlineLevel="0" collapsed="false">
      <c r="A495" s="60" t="n">
        <v>493</v>
      </c>
      <c r="B495" s="52" t="s">
        <v>167</v>
      </c>
      <c r="C495" s="189" t="s">
        <v>33</v>
      </c>
      <c r="D495" s="189" t="s">
        <v>240</v>
      </c>
      <c r="E495" s="52" t="s">
        <v>1286</v>
      </c>
      <c r="F495" s="61" t="s">
        <v>1248</v>
      </c>
    </row>
    <row r="496" customFormat="false" ht="12.75" hidden="false" customHeight="false" outlineLevel="0" collapsed="false">
      <c r="A496" s="60" t="n">
        <v>494</v>
      </c>
      <c r="B496" s="52" t="s">
        <v>167</v>
      </c>
      <c r="C496" s="189" t="s">
        <v>33</v>
      </c>
      <c r="D496" s="189" t="s">
        <v>241</v>
      </c>
      <c r="E496" s="52" t="s">
        <v>1360</v>
      </c>
      <c r="F496" s="61" t="s">
        <v>1248</v>
      </c>
    </row>
    <row r="497" customFormat="false" ht="12.75" hidden="false" customHeight="false" outlineLevel="0" collapsed="false">
      <c r="A497" s="60" t="n">
        <v>495</v>
      </c>
      <c r="B497" s="52" t="s">
        <v>167</v>
      </c>
      <c r="C497" s="189" t="s">
        <v>33</v>
      </c>
      <c r="D497" s="189" t="s">
        <v>242</v>
      </c>
      <c r="E497" s="52" t="s">
        <v>1360</v>
      </c>
      <c r="F497" s="61" t="s">
        <v>1248</v>
      </c>
    </row>
    <row r="498" customFormat="false" ht="12.75" hidden="false" customHeight="false" outlineLevel="0" collapsed="false">
      <c r="A498" s="60" t="n">
        <v>496</v>
      </c>
      <c r="B498" s="52" t="s">
        <v>167</v>
      </c>
      <c r="C498" s="189" t="s">
        <v>33</v>
      </c>
      <c r="D498" s="189" t="s">
        <v>731</v>
      </c>
      <c r="E498" s="52" t="s">
        <v>1360</v>
      </c>
      <c r="F498" s="61" t="s">
        <v>1248</v>
      </c>
    </row>
    <row r="499" customFormat="false" ht="12.75" hidden="false" customHeight="false" outlineLevel="0" collapsed="false">
      <c r="A499" s="60" t="n">
        <v>497</v>
      </c>
      <c r="B499" s="52" t="s">
        <v>167</v>
      </c>
      <c r="C499" s="189" t="s">
        <v>33</v>
      </c>
      <c r="D499" s="189" t="s">
        <v>243</v>
      </c>
      <c r="E499" s="52" t="s">
        <v>1360</v>
      </c>
      <c r="F499" s="61" t="s">
        <v>1248</v>
      </c>
    </row>
    <row r="500" customFormat="false" ht="12.75" hidden="false" customHeight="false" outlineLevel="0" collapsed="false">
      <c r="A500" s="60" t="n">
        <v>498</v>
      </c>
      <c r="B500" s="52" t="s">
        <v>167</v>
      </c>
      <c r="C500" s="189" t="s">
        <v>33</v>
      </c>
      <c r="D500" s="189" t="s">
        <v>244</v>
      </c>
      <c r="E500" s="52" t="s">
        <v>1360</v>
      </c>
      <c r="F500" s="61" t="s">
        <v>1248</v>
      </c>
    </row>
    <row r="501" customFormat="false" ht="12.75" hidden="false" customHeight="false" outlineLevel="0" collapsed="false">
      <c r="A501" s="60" t="n">
        <v>499</v>
      </c>
      <c r="B501" s="52" t="s">
        <v>167</v>
      </c>
      <c r="C501" s="189" t="s">
        <v>33</v>
      </c>
      <c r="D501" s="189" t="s">
        <v>245</v>
      </c>
      <c r="E501" s="52" t="s">
        <v>1360</v>
      </c>
      <c r="F501" s="61" t="s">
        <v>1248</v>
      </c>
    </row>
    <row r="502" customFormat="false" ht="12.75" hidden="false" customHeight="false" outlineLevel="0" collapsed="false">
      <c r="A502" s="60" t="n">
        <v>500</v>
      </c>
      <c r="B502" s="52" t="s">
        <v>167</v>
      </c>
      <c r="C502" s="189" t="s">
        <v>33</v>
      </c>
      <c r="D502" s="189" t="s">
        <v>309</v>
      </c>
      <c r="E502" s="52" t="s">
        <v>1360</v>
      </c>
      <c r="F502" s="61" t="s">
        <v>1248</v>
      </c>
    </row>
    <row r="503" customFormat="false" ht="12.75" hidden="false" customHeight="false" outlineLevel="0" collapsed="false">
      <c r="A503" s="60" t="n">
        <v>501</v>
      </c>
      <c r="B503" s="52" t="s">
        <v>167</v>
      </c>
      <c r="C503" s="189" t="s">
        <v>43</v>
      </c>
      <c r="D503" s="189" t="s">
        <v>300</v>
      </c>
      <c r="E503" s="52" t="s">
        <v>1276</v>
      </c>
      <c r="F503" s="61" t="s">
        <v>1248</v>
      </c>
    </row>
    <row r="504" customFormat="false" ht="12.75" hidden="false" customHeight="false" outlineLevel="0" collapsed="false">
      <c r="A504" s="60" t="n">
        <v>502</v>
      </c>
      <c r="B504" s="52" t="s">
        <v>167</v>
      </c>
      <c r="C504" s="189" t="s">
        <v>43</v>
      </c>
      <c r="D504" s="189" t="s">
        <v>213</v>
      </c>
      <c r="E504" s="52" t="s">
        <v>1261</v>
      </c>
      <c r="F504" s="61" t="s">
        <v>1248</v>
      </c>
    </row>
    <row r="505" customFormat="false" ht="12.75" hidden="false" customHeight="false" outlineLevel="0" collapsed="false">
      <c r="A505" s="60" t="n">
        <v>503</v>
      </c>
      <c r="B505" s="52" t="s">
        <v>167</v>
      </c>
      <c r="C505" s="189" t="s">
        <v>43</v>
      </c>
      <c r="D505" s="189" t="s">
        <v>301</v>
      </c>
      <c r="E505" s="52" t="s">
        <v>1311</v>
      </c>
      <c r="F505" s="61" t="s">
        <v>1248</v>
      </c>
    </row>
    <row r="506" customFormat="false" ht="12.75" hidden="false" customHeight="false" outlineLevel="0" collapsed="false">
      <c r="A506" s="60" t="n">
        <v>504</v>
      </c>
      <c r="B506" s="52" t="s">
        <v>167</v>
      </c>
      <c r="C506" s="189" t="s">
        <v>43</v>
      </c>
      <c r="D506" s="189" t="s">
        <v>246</v>
      </c>
      <c r="E506" s="52" t="s">
        <v>1261</v>
      </c>
      <c r="F506" s="61" t="s">
        <v>1248</v>
      </c>
    </row>
    <row r="507" customFormat="false" ht="25.5" hidden="false" customHeight="false" outlineLevel="0" collapsed="false">
      <c r="A507" s="60" t="n">
        <v>505</v>
      </c>
      <c r="B507" s="52" t="s">
        <v>167</v>
      </c>
      <c r="C507" s="189" t="s">
        <v>43</v>
      </c>
      <c r="D507" s="189" t="s">
        <v>488</v>
      </c>
      <c r="E507" s="52" t="s">
        <v>1261</v>
      </c>
      <c r="F507" s="61" t="s">
        <v>1361</v>
      </c>
    </row>
    <row r="508" customFormat="false" ht="12.75" hidden="false" customHeight="false" outlineLevel="0" collapsed="false">
      <c r="A508" s="60" t="n">
        <v>506</v>
      </c>
      <c r="B508" s="52" t="s">
        <v>167</v>
      </c>
      <c r="C508" s="189" t="s">
        <v>43</v>
      </c>
      <c r="D508" s="189" t="s">
        <v>43</v>
      </c>
      <c r="E508" s="52" t="s">
        <v>1311</v>
      </c>
      <c r="F508" s="61" t="s">
        <v>1248</v>
      </c>
    </row>
    <row r="509" customFormat="false" ht="12.75" hidden="false" customHeight="false" outlineLevel="0" collapsed="false">
      <c r="A509" s="60" t="n">
        <v>507</v>
      </c>
      <c r="B509" s="52" t="s">
        <v>167</v>
      </c>
      <c r="C509" s="189" t="s">
        <v>43</v>
      </c>
      <c r="D509" s="189" t="s">
        <v>205</v>
      </c>
      <c r="E509" s="52" t="s">
        <v>1311</v>
      </c>
      <c r="F509" s="61" t="s">
        <v>1248</v>
      </c>
    </row>
    <row r="510" customFormat="false" ht="12.75" hidden="false" customHeight="false" outlineLevel="0" collapsed="false">
      <c r="A510" s="60" t="n">
        <v>508</v>
      </c>
      <c r="B510" s="52" t="s">
        <v>167</v>
      </c>
      <c r="C510" s="189" t="s">
        <v>43</v>
      </c>
      <c r="D510" s="189" t="s">
        <v>489</v>
      </c>
      <c r="E510" s="52" t="s">
        <v>1311</v>
      </c>
      <c r="F510" s="61" t="s">
        <v>1248</v>
      </c>
    </row>
    <row r="511" customFormat="false" ht="12.75" hidden="false" customHeight="false" outlineLevel="0" collapsed="false">
      <c r="A511" s="60" t="n">
        <v>509</v>
      </c>
      <c r="B511" s="52" t="s">
        <v>167</v>
      </c>
      <c r="C511" s="189" t="s">
        <v>58</v>
      </c>
      <c r="D511" s="189" t="s">
        <v>302</v>
      </c>
      <c r="E511" s="52" t="s">
        <v>1362</v>
      </c>
      <c r="F511" s="61" t="s">
        <v>1248</v>
      </c>
    </row>
    <row r="512" customFormat="false" ht="25.5" hidden="false" customHeight="false" outlineLevel="0" collapsed="false">
      <c r="A512" s="60" t="n">
        <v>510</v>
      </c>
      <c r="B512" s="52" t="s">
        <v>167</v>
      </c>
      <c r="C512" s="189" t="s">
        <v>58</v>
      </c>
      <c r="D512" s="189" t="s">
        <v>490</v>
      </c>
      <c r="E512" s="63" t="s">
        <v>1277</v>
      </c>
      <c r="F512" s="61" t="s">
        <v>1363</v>
      </c>
    </row>
    <row r="513" customFormat="false" ht="12.75" hidden="false" customHeight="false" outlineLevel="0" collapsed="false">
      <c r="A513" s="60" t="n">
        <v>511</v>
      </c>
      <c r="B513" s="52" t="s">
        <v>167</v>
      </c>
      <c r="C513" s="189" t="s">
        <v>58</v>
      </c>
      <c r="D513" s="189" t="s">
        <v>491</v>
      </c>
      <c r="E513" s="63" t="s">
        <v>1277</v>
      </c>
      <c r="F513" s="61" t="s">
        <v>1248</v>
      </c>
    </row>
    <row r="514" customFormat="false" ht="12.75" hidden="false" customHeight="false" outlineLevel="0" collapsed="false">
      <c r="A514" s="60" t="n">
        <v>512</v>
      </c>
      <c r="B514" s="52" t="s">
        <v>167</v>
      </c>
      <c r="C514" s="189" t="s">
        <v>58</v>
      </c>
      <c r="D514" s="189" t="s">
        <v>746</v>
      </c>
      <c r="E514" s="63" t="s">
        <v>1277</v>
      </c>
      <c r="F514" s="61" t="s">
        <v>1248</v>
      </c>
    </row>
    <row r="515" customFormat="false" ht="25.5" hidden="false" customHeight="false" outlineLevel="0" collapsed="false">
      <c r="A515" s="60" t="n">
        <v>513</v>
      </c>
      <c r="B515" s="52" t="s">
        <v>167</v>
      </c>
      <c r="C515" s="189" t="s">
        <v>58</v>
      </c>
      <c r="D515" s="189" t="s">
        <v>785</v>
      </c>
      <c r="E515" s="63" t="s">
        <v>1277</v>
      </c>
      <c r="F515" s="61" t="s">
        <v>1364</v>
      </c>
    </row>
    <row r="516" customFormat="false" ht="25.5" hidden="false" customHeight="false" outlineLevel="0" collapsed="false">
      <c r="A516" s="60" t="n">
        <v>514</v>
      </c>
      <c r="B516" s="52" t="s">
        <v>167</v>
      </c>
      <c r="C516" s="189" t="s">
        <v>58</v>
      </c>
      <c r="D516" s="189" t="s">
        <v>958</v>
      </c>
      <c r="E516" s="52" t="s">
        <v>1277</v>
      </c>
      <c r="F516" s="61" t="s">
        <v>1281</v>
      </c>
    </row>
    <row r="517" customFormat="false" ht="12.75" hidden="false" customHeight="false" outlineLevel="0" collapsed="false">
      <c r="A517" s="60" t="n">
        <v>515</v>
      </c>
      <c r="B517" s="52" t="s">
        <v>167</v>
      </c>
      <c r="C517" s="189" t="s">
        <v>58</v>
      </c>
      <c r="D517" s="189" t="s">
        <v>959</v>
      </c>
      <c r="E517" s="52" t="s">
        <v>1277</v>
      </c>
      <c r="F517" s="61" t="s">
        <v>1248</v>
      </c>
    </row>
    <row r="518" customFormat="false" ht="12.75" hidden="false" customHeight="false" outlineLevel="0" collapsed="false">
      <c r="A518" s="60" t="n">
        <v>516</v>
      </c>
      <c r="B518" s="52" t="s">
        <v>167</v>
      </c>
      <c r="C518" s="189" t="s">
        <v>58</v>
      </c>
      <c r="D518" s="189" t="s">
        <v>960</v>
      </c>
      <c r="E518" s="52" t="s">
        <v>1277</v>
      </c>
      <c r="F518" s="61" t="s">
        <v>1248</v>
      </c>
    </row>
    <row r="519" customFormat="false" ht="12.75" hidden="false" customHeight="false" outlineLevel="0" collapsed="false">
      <c r="A519" s="60" t="n">
        <v>517</v>
      </c>
      <c r="B519" s="52" t="s">
        <v>167</v>
      </c>
      <c r="C519" s="189" t="s">
        <v>58</v>
      </c>
      <c r="D519" s="189" t="s">
        <v>936</v>
      </c>
      <c r="E519" s="52" t="s">
        <v>1277</v>
      </c>
      <c r="F519" s="61" t="s">
        <v>1248</v>
      </c>
    </row>
    <row r="520" customFormat="false" ht="12.75" hidden="false" customHeight="false" outlineLevel="0" collapsed="false">
      <c r="A520" s="60" t="n">
        <v>518</v>
      </c>
      <c r="B520" s="52" t="s">
        <v>167</v>
      </c>
      <c r="C520" s="189" t="s">
        <v>58</v>
      </c>
      <c r="D520" s="189" t="s">
        <v>1118</v>
      </c>
      <c r="E520" s="52" t="s">
        <v>1277</v>
      </c>
      <c r="F520" s="61" t="s">
        <v>1248</v>
      </c>
    </row>
    <row r="521" customFormat="false" ht="12.75" hidden="false" customHeight="false" outlineLevel="0" collapsed="false">
      <c r="A521" s="60" t="n">
        <v>519</v>
      </c>
      <c r="B521" s="52" t="s">
        <v>167</v>
      </c>
      <c r="C521" s="189" t="s">
        <v>58</v>
      </c>
      <c r="D521" s="189" t="s">
        <v>1077</v>
      </c>
      <c r="E521" s="52" t="s">
        <v>1277</v>
      </c>
      <c r="F521" s="61" t="s">
        <v>1248</v>
      </c>
    </row>
    <row r="522" customFormat="false" ht="12.75" hidden="false" customHeight="false" outlineLevel="0" collapsed="false">
      <c r="A522" s="60" t="n">
        <v>520</v>
      </c>
      <c r="B522" s="52" t="s">
        <v>167</v>
      </c>
      <c r="C522" s="189" t="s">
        <v>58</v>
      </c>
      <c r="D522" s="189" t="s">
        <v>1078</v>
      </c>
      <c r="E522" s="52" t="s">
        <v>1362</v>
      </c>
      <c r="F522" s="61" t="s">
        <v>1248</v>
      </c>
    </row>
    <row r="523" customFormat="false" ht="12.75" hidden="false" customHeight="false" outlineLevel="0" collapsed="false">
      <c r="A523" s="60" t="n">
        <v>521</v>
      </c>
      <c r="B523" s="52" t="s">
        <v>167</v>
      </c>
      <c r="C523" s="189" t="s">
        <v>58</v>
      </c>
      <c r="D523" s="189" t="s">
        <v>1365</v>
      </c>
      <c r="E523" s="52" t="s">
        <v>1362</v>
      </c>
      <c r="F523" s="61" t="s">
        <v>1248</v>
      </c>
    </row>
    <row r="524" customFormat="false" ht="25.5" hidden="false" customHeight="false" outlineLevel="0" collapsed="false">
      <c r="A524" s="60" t="n">
        <v>522</v>
      </c>
      <c r="B524" s="52" t="s">
        <v>167</v>
      </c>
      <c r="C524" s="189" t="s">
        <v>79</v>
      </c>
      <c r="D524" s="197" t="s">
        <v>374</v>
      </c>
      <c r="E524" s="52" t="s">
        <v>1262</v>
      </c>
      <c r="F524" s="61" t="s">
        <v>1361</v>
      </c>
    </row>
    <row r="525" customFormat="false" ht="51" hidden="false" customHeight="false" outlineLevel="0" collapsed="false">
      <c r="A525" s="60" t="n">
        <v>523</v>
      </c>
      <c r="B525" s="52" t="s">
        <v>167</v>
      </c>
      <c r="C525" s="189" t="s">
        <v>79</v>
      </c>
      <c r="D525" s="197" t="s">
        <v>375</v>
      </c>
      <c r="E525" s="52" t="s">
        <v>1366</v>
      </c>
      <c r="F525" s="61" t="s">
        <v>1367</v>
      </c>
    </row>
    <row r="526" customFormat="false" ht="12.75" hidden="false" customHeight="false" outlineLevel="0" collapsed="false">
      <c r="A526" s="60" t="n">
        <v>524</v>
      </c>
      <c r="B526" s="52" t="s">
        <v>167</v>
      </c>
      <c r="C526" s="189" t="s">
        <v>79</v>
      </c>
      <c r="D526" s="197" t="s">
        <v>376</v>
      </c>
      <c r="E526" s="52" t="s">
        <v>1362</v>
      </c>
      <c r="F526" s="61" t="s">
        <v>1248</v>
      </c>
    </row>
    <row r="527" customFormat="false" ht="25.5" hidden="false" customHeight="false" outlineLevel="0" collapsed="false">
      <c r="A527" s="60" t="n">
        <v>525</v>
      </c>
      <c r="B527" s="52" t="s">
        <v>167</v>
      </c>
      <c r="C527" s="189" t="s">
        <v>79</v>
      </c>
      <c r="D527" s="197" t="s">
        <v>303</v>
      </c>
      <c r="E527" s="52" t="s">
        <v>1368</v>
      </c>
      <c r="F527" s="61" t="s">
        <v>1369</v>
      </c>
    </row>
    <row r="528" customFormat="false" ht="25.5" hidden="false" customHeight="false" outlineLevel="0" collapsed="false">
      <c r="A528" s="60" t="n">
        <v>526</v>
      </c>
      <c r="B528" s="52" t="s">
        <v>167</v>
      </c>
      <c r="C528" s="189" t="s">
        <v>79</v>
      </c>
      <c r="D528" s="197" t="s">
        <v>377</v>
      </c>
      <c r="E528" s="52" t="s">
        <v>1368</v>
      </c>
      <c r="F528" s="61" t="s">
        <v>1369</v>
      </c>
    </row>
    <row r="529" customFormat="false" ht="12.75" hidden="false" customHeight="false" outlineLevel="0" collapsed="false">
      <c r="A529" s="60" t="n">
        <v>527</v>
      </c>
      <c r="B529" s="52" t="s">
        <v>167</v>
      </c>
      <c r="C529" s="189" t="s">
        <v>79</v>
      </c>
      <c r="D529" s="197" t="s">
        <v>304</v>
      </c>
      <c r="E529" s="52" t="s">
        <v>1262</v>
      </c>
      <c r="F529" s="61" t="s">
        <v>1248</v>
      </c>
    </row>
    <row r="530" customFormat="false" ht="25.5" hidden="false" customHeight="false" outlineLevel="0" collapsed="false">
      <c r="A530" s="60" t="n">
        <v>528</v>
      </c>
      <c r="B530" s="52" t="s">
        <v>167</v>
      </c>
      <c r="C530" s="189" t="s">
        <v>79</v>
      </c>
      <c r="D530" s="197" t="s">
        <v>378</v>
      </c>
      <c r="E530" s="52" t="s">
        <v>1368</v>
      </c>
      <c r="F530" s="61" t="s">
        <v>1370</v>
      </c>
    </row>
    <row r="531" customFormat="false" ht="12.75" hidden="false" customHeight="false" outlineLevel="0" collapsed="false">
      <c r="A531" s="60" t="n">
        <v>529</v>
      </c>
      <c r="B531" s="52" t="s">
        <v>167</v>
      </c>
      <c r="C531" s="189" t="s">
        <v>79</v>
      </c>
      <c r="D531" s="197" t="s">
        <v>379</v>
      </c>
      <c r="E531" s="52" t="s">
        <v>1368</v>
      </c>
      <c r="F531" s="61" t="s">
        <v>1248</v>
      </c>
    </row>
    <row r="532" customFormat="false" ht="25.5" hidden="false" customHeight="false" outlineLevel="0" collapsed="false">
      <c r="A532" s="60" t="n">
        <v>530</v>
      </c>
      <c r="B532" s="52" t="s">
        <v>167</v>
      </c>
      <c r="C532" s="189" t="s">
        <v>79</v>
      </c>
      <c r="D532" s="197" t="s">
        <v>380</v>
      </c>
      <c r="E532" s="52" t="s">
        <v>1368</v>
      </c>
      <c r="F532" s="61" t="s">
        <v>1370</v>
      </c>
    </row>
    <row r="533" customFormat="false" ht="12.75" hidden="false" customHeight="false" outlineLevel="0" collapsed="false">
      <c r="A533" s="60" t="n">
        <v>531</v>
      </c>
      <c r="B533" s="52" t="s">
        <v>167</v>
      </c>
      <c r="C533" s="189" t="s">
        <v>79</v>
      </c>
      <c r="D533" s="197" t="s">
        <v>381</v>
      </c>
      <c r="E533" s="52" t="s">
        <v>1368</v>
      </c>
      <c r="F533" s="61" t="s">
        <v>1248</v>
      </c>
    </row>
    <row r="534" customFormat="false" ht="38.25" hidden="false" customHeight="false" outlineLevel="0" collapsed="false">
      <c r="A534" s="60" t="n">
        <v>532</v>
      </c>
      <c r="B534" s="52" t="s">
        <v>167</v>
      </c>
      <c r="C534" s="189" t="s">
        <v>79</v>
      </c>
      <c r="D534" s="197" t="s">
        <v>382</v>
      </c>
      <c r="E534" s="52" t="s">
        <v>1368</v>
      </c>
      <c r="F534" s="61" t="s">
        <v>1371</v>
      </c>
    </row>
    <row r="535" s="66" customFormat="true" ht="25.5" hidden="false" customHeight="false" outlineLevel="0" collapsed="false">
      <c r="A535" s="60" t="n">
        <v>533</v>
      </c>
      <c r="B535" s="52" t="s">
        <v>167</v>
      </c>
      <c r="C535" s="189" t="s">
        <v>121</v>
      </c>
      <c r="D535" s="189" t="s">
        <v>900</v>
      </c>
      <c r="E535" s="63" t="s">
        <v>1248</v>
      </c>
      <c r="F535" s="61" t="s">
        <v>1363</v>
      </c>
    </row>
    <row r="536" s="66" customFormat="true" ht="12.75" hidden="false" customHeight="false" outlineLevel="0" collapsed="false">
      <c r="A536" s="60" t="n">
        <v>534</v>
      </c>
      <c r="B536" s="52" t="s">
        <v>167</v>
      </c>
      <c r="C536" s="189" t="s">
        <v>121</v>
      </c>
      <c r="D536" s="189" t="s">
        <v>901</v>
      </c>
      <c r="E536" s="63" t="s">
        <v>1362</v>
      </c>
      <c r="F536" s="61" t="s">
        <v>1248</v>
      </c>
    </row>
    <row r="537" s="66" customFormat="true" ht="25.5" hidden="false" customHeight="false" outlineLevel="0" collapsed="false">
      <c r="A537" s="60" t="n">
        <v>535</v>
      </c>
      <c r="B537" s="52" t="s">
        <v>167</v>
      </c>
      <c r="C537" s="189" t="s">
        <v>121</v>
      </c>
      <c r="D537" s="189" t="s">
        <v>902</v>
      </c>
      <c r="E537" s="63" t="s">
        <v>1362</v>
      </c>
      <c r="F537" s="61" t="s">
        <v>1363</v>
      </c>
    </row>
    <row r="538" s="66" customFormat="true" ht="25.5" hidden="false" customHeight="false" outlineLevel="0" collapsed="false">
      <c r="A538" s="60" t="n">
        <v>536</v>
      </c>
      <c r="B538" s="52" t="s">
        <v>167</v>
      </c>
      <c r="C538" s="189" t="s">
        <v>121</v>
      </c>
      <c r="D538" s="189" t="s">
        <v>907</v>
      </c>
      <c r="E538" s="63" t="s">
        <v>1362</v>
      </c>
      <c r="F538" s="61" t="s">
        <v>1363</v>
      </c>
    </row>
    <row r="539" s="66" customFormat="true" ht="25.5" hidden="false" customHeight="false" outlineLevel="0" collapsed="false">
      <c r="A539" s="60" t="n">
        <v>537</v>
      </c>
      <c r="B539" s="52" t="s">
        <v>167</v>
      </c>
      <c r="C539" s="189" t="s">
        <v>121</v>
      </c>
      <c r="D539" s="189" t="s">
        <v>908</v>
      </c>
      <c r="E539" s="63" t="s">
        <v>1362</v>
      </c>
      <c r="F539" s="61" t="s">
        <v>1363</v>
      </c>
    </row>
    <row r="540" s="66" customFormat="true" ht="38.25" hidden="false" customHeight="false" outlineLevel="0" collapsed="false">
      <c r="A540" s="60" t="n">
        <v>538</v>
      </c>
      <c r="B540" s="52" t="s">
        <v>167</v>
      </c>
      <c r="C540" s="189" t="s">
        <v>121</v>
      </c>
      <c r="D540" s="189" t="s">
        <v>903</v>
      </c>
      <c r="E540" s="63" t="s">
        <v>1267</v>
      </c>
      <c r="F540" s="61" t="s">
        <v>1372</v>
      </c>
    </row>
    <row r="541" s="66" customFormat="true" ht="38.25" hidden="false" customHeight="false" outlineLevel="0" collapsed="false">
      <c r="A541" s="60" t="n">
        <v>539</v>
      </c>
      <c r="B541" s="52" t="s">
        <v>167</v>
      </c>
      <c r="C541" s="189" t="s">
        <v>121</v>
      </c>
      <c r="D541" s="189" t="s">
        <v>909</v>
      </c>
      <c r="E541" s="63" t="s">
        <v>1267</v>
      </c>
      <c r="F541" s="61" t="s">
        <v>1372</v>
      </c>
    </row>
    <row r="542" s="66" customFormat="true" ht="25.5" hidden="false" customHeight="false" outlineLevel="0" collapsed="false">
      <c r="A542" s="60" t="n">
        <v>540</v>
      </c>
      <c r="B542" s="52" t="s">
        <v>167</v>
      </c>
      <c r="C542" s="189" t="s">
        <v>121</v>
      </c>
      <c r="D542" s="189" t="s">
        <v>904</v>
      </c>
      <c r="E542" s="63" t="s">
        <v>1267</v>
      </c>
      <c r="F542" s="61" t="s">
        <v>1373</v>
      </c>
    </row>
    <row r="543" s="66" customFormat="true" ht="25.5" hidden="false" customHeight="false" outlineLevel="0" collapsed="false">
      <c r="A543" s="60" t="n">
        <v>541</v>
      </c>
      <c r="B543" s="52" t="s">
        <v>167</v>
      </c>
      <c r="C543" s="189" t="s">
        <v>121</v>
      </c>
      <c r="D543" s="189" t="s">
        <v>905</v>
      </c>
      <c r="E543" s="63" t="s">
        <v>1267</v>
      </c>
      <c r="F543" s="61" t="s">
        <v>1373</v>
      </c>
    </row>
    <row r="544" s="66" customFormat="true" ht="12.75" hidden="false" customHeight="false" outlineLevel="0" collapsed="false">
      <c r="A544" s="60" t="n">
        <v>542</v>
      </c>
      <c r="B544" s="52" t="s">
        <v>167</v>
      </c>
      <c r="C544" s="189" t="s">
        <v>121</v>
      </c>
      <c r="D544" s="189" t="s">
        <v>121</v>
      </c>
      <c r="E544" s="63" t="s">
        <v>1267</v>
      </c>
      <c r="F544" s="61" t="s">
        <v>1248</v>
      </c>
    </row>
    <row r="545" s="66" customFormat="true" ht="25.5" hidden="false" customHeight="false" outlineLevel="0" collapsed="false">
      <c r="A545" s="60" t="n">
        <v>543</v>
      </c>
      <c r="B545" s="52" t="s">
        <v>167</v>
      </c>
      <c r="C545" s="189" t="s">
        <v>121</v>
      </c>
      <c r="D545" s="189" t="s">
        <v>937</v>
      </c>
      <c r="E545" s="63" t="s">
        <v>1267</v>
      </c>
      <c r="F545" s="61" t="s">
        <v>1373</v>
      </c>
    </row>
    <row r="546" customFormat="false" ht="25.5" hidden="false" customHeight="false" outlineLevel="0" collapsed="false">
      <c r="A546" s="60" t="n">
        <v>544</v>
      </c>
      <c r="B546" s="52" t="s">
        <v>175</v>
      </c>
      <c r="C546" s="189" t="s">
        <v>44</v>
      </c>
      <c r="D546" s="189" t="s">
        <v>1119</v>
      </c>
      <c r="E546" s="52" t="s">
        <v>1374</v>
      </c>
      <c r="F546" s="61" t="s">
        <v>1342</v>
      </c>
    </row>
    <row r="547" customFormat="false" ht="25.5" hidden="false" customHeight="false" outlineLevel="0" collapsed="false">
      <c r="A547" s="60" t="n">
        <v>545</v>
      </c>
      <c r="B547" s="52" t="s">
        <v>175</v>
      </c>
      <c r="C547" s="189" t="s">
        <v>44</v>
      </c>
      <c r="D547" s="189" t="s">
        <v>504</v>
      </c>
      <c r="E547" s="52" t="s">
        <v>1374</v>
      </c>
      <c r="F547" s="61" t="s">
        <v>1342</v>
      </c>
    </row>
    <row r="548" customFormat="false" ht="25.5" hidden="false" customHeight="false" outlineLevel="0" collapsed="false">
      <c r="A548" s="60" t="n">
        <v>546</v>
      </c>
      <c r="B548" s="52" t="s">
        <v>175</v>
      </c>
      <c r="C548" s="189" t="s">
        <v>44</v>
      </c>
      <c r="D548" s="189" t="s">
        <v>1120</v>
      </c>
      <c r="E548" s="52" t="s">
        <v>1374</v>
      </c>
      <c r="F548" s="61" t="s">
        <v>1342</v>
      </c>
    </row>
    <row r="549" customFormat="false" ht="25.5" hidden="false" customHeight="false" outlineLevel="0" collapsed="false">
      <c r="A549" s="60" t="n">
        <v>547</v>
      </c>
      <c r="B549" s="52" t="s">
        <v>175</v>
      </c>
      <c r="C549" s="189" t="s">
        <v>44</v>
      </c>
      <c r="D549" s="189" t="s">
        <v>1121</v>
      </c>
      <c r="E549" s="52" t="s">
        <v>1374</v>
      </c>
      <c r="F549" s="61" t="s">
        <v>1342</v>
      </c>
    </row>
    <row r="550" customFormat="false" ht="25.5" hidden="false" customHeight="false" outlineLevel="0" collapsed="false">
      <c r="A550" s="60" t="n">
        <v>548</v>
      </c>
      <c r="B550" s="52" t="s">
        <v>175</v>
      </c>
      <c r="C550" s="189" t="s">
        <v>88</v>
      </c>
      <c r="D550" s="189" t="s">
        <v>792</v>
      </c>
      <c r="E550" s="39" t="s">
        <v>1248</v>
      </c>
      <c r="F550" s="61" t="s">
        <v>1375</v>
      </c>
    </row>
    <row r="551" customFormat="false" ht="25.5" hidden="false" customHeight="false" outlineLevel="0" collapsed="false">
      <c r="A551" s="60" t="n">
        <v>549</v>
      </c>
      <c r="B551" s="52" t="s">
        <v>175</v>
      </c>
      <c r="C551" s="189" t="s">
        <v>88</v>
      </c>
      <c r="D551" s="189" t="s">
        <v>994</v>
      </c>
      <c r="E551" s="39" t="s">
        <v>1248</v>
      </c>
      <c r="F551" s="61" t="s">
        <v>1375</v>
      </c>
    </row>
    <row r="552" customFormat="false" ht="25.5" hidden="false" customHeight="false" outlineLevel="0" collapsed="false">
      <c r="A552" s="60" t="n">
        <v>550</v>
      </c>
      <c r="B552" s="52" t="s">
        <v>175</v>
      </c>
      <c r="C552" s="189" t="s">
        <v>88</v>
      </c>
      <c r="D552" s="189" t="s">
        <v>620</v>
      </c>
      <c r="E552" s="39" t="s">
        <v>1248</v>
      </c>
      <c r="F552" s="61" t="s">
        <v>1375</v>
      </c>
    </row>
    <row r="553" customFormat="false" ht="25.5" hidden="false" customHeight="false" outlineLevel="0" collapsed="false">
      <c r="A553" s="60" t="n">
        <v>551</v>
      </c>
      <c r="B553" s="52" t="s">
        <v>175</v>
      </c>
      <c r="C553" s="189" t="s">
        <v>88</v>
      </c>
      <c r="D553" s="189" t="s">
        <v>670</v>
      </c>
      <c r="E553" s="39" t="s">
        <v>1248</v>
      </c>
      <c r="F553" s="61" t="s">
        <v>1375</v>
      </c>
    </row>
    <row r="554" customFormat="false" ht="25.5" hidden="false" customHeight="false" outlineLevel="0" collapsed="false">
      <c r="A554" s="60" t="n">
        <v>552</v>
      </c>
      <c r="B554" s="52" t="s">
        <v>175</v>
      </c>
      <c r="C554" s="189" t="s">
        <v>88</v>
      </c>
      <c r="D554" s="189" t="s">
        <v>1174</v>
      </c>
      <c r="E554" s="39" t="s">
        <v>1248</v>
      </c>
      <c r="F554" s="61" t="s">
        <v>1375</v>
      </c>
    </row>
    <row r="555" customFormat="false" ht="63.75" hidden="false" customHeight="false" outlineLevel="0" collapsed="false">
      <c r="A555" s="60" t="n">
        <v>553</v>
      </c>
      <c r="B555" s="52" t="s">
        <v>175</v>
      </c>
      <c r="C555" s="189" t="s">
        <v>89</v>
      </c>
      <c r="D555" s="189" t="s">
        <v>89</v>
      </c>
      <c r="E555" s="39" t="s">
        <v>1248</v>
      </c>
      <c r="F555" s="61" t="s">
        <v>1376</v>
      </c>
    </row>
    <row r="556" customFormat="false" ht="38.25" hidden="false" customHeight="false" outlineLevel="0" collapsed="false">
      <c r="A556" s="60" t="n">
        <v>554</v>
      </c>
      <c r="B556" s="52" t="s">
        <v>175</v>
      </c>
      <c r="C556" s="189" t="s">
        <v>120</v>
      </c>
      <c r="D556" s="189" t="s">
        <v>120</v>
      </c>
      <c r="E556" s="52" t="s">
        <v>1248</v>
      </c>
      <c r="F556" s="61" t="s">
        <v>1377</v>
      </c>
    </row>
    <row r="557" customFormat="false" ht="38.25" hidden="false" customHeight="false" outlineLevel="0" collapsed="false">
      <c r="A557" s="60" t="n">
        <v>555</v>
      </c>
      <c r="B557" s="52" t="s">
        <v>175</v>
      </c>
      <c r="C557" s="189" t="s">
        <v>120</v>
      </c>
      <c r="D557" s="110" t="s">
        <v>627</v>
      </c>
      <c r="E557" s="63" t="s">
        <v>1248</v>
      </c>
      <c r="F557" s="61" t="s">
        <v>1377</v>
      </c>
    </row>
    <row r="558" customFormat="false" ht="38.25" hidden="false" customHeight="false" outlineLevel="0" collapsed="false">
      <c r="A558" s="60" t="n">
        <v>556</v>
      </c>
      <c r="B558" s="52" t="s">
        <v>175</v>
      </c>
      <c r="C558" s="189" t="s">
        <v>120</v>
      </c>
      <c r="D558" s="110" t="s">
        <v>549</v>
      </c>
      <c r="E558" s="63" t="s">
        <v>1248</v>
      </c>
      <c r="F558" s="61" t="s">
        <v>1378</v>
      </c>
    </row>
    <row r="559" s="66" customFormat="true" ht="12.75" hidden="false" customHeight="false" outlineLevel="0" collapsed="false">
      <c r="A559" s="60" t="n">
        <v>557</v>
      </c>
      <c r="B559" s="52" t="s">
        <v>178</v>
      </c>
      <c r="C559" s="189" t="s">
        <v>60</v>
      </c>
      <c r="D559" s="110" t="s">
        <v>60</v>
      </c>
      <c r="E559" s="52" t="s">
        <v>1379</v>
      </c>
      <c r="F559" s="61" t="s">
        <v>1248</v>
      </c>
    </row>
    <row r="560" s="66" customFormat="true" ht="12.75" hidden="false" customHeight="false" outlineLevel="0" collapsed="false">
      <c r="A560" s="60" t="n">
        <v>558</v>
      </c>
      <c r="B560" s="52" t="s">
        <v>178</v>
      </c>
      <c r="C560" s="189" t="s">
        <v>60</v>
      </c>
      <c r="D560" s="110" t="s">
        <v>673</v>
      </c>
      <c r="E560" s="52" t="s">
        <v>1379</v>
      </c>
      <c r="F560" s="61" t="s">
        <v>1248</v>
      </c>
    </row>
    <row r="561" s="66" customFormat="true" ht="12.75" hidden="false" customHeight="false" outlineLevel="0" collapsed="false">
      <c r="A561" s="60" t="n">
        <v>559</v>
      </c>
      <c r="B561" s="52" t="s">
        <v>178</v>
      </c>
      <c r="C561" s="189" t="s">
        <v>60</v>
      </c>
      <c r="D561" s="110" t="s">
        <v>674</v>
      </c>
      <c r="E561" s="52" t="s">
        <v>1379</v>
      </c>
      <c r="F561" s="61" t="s">
        <v>1248</v>
      </c>
    </row>
    <row r="562" s="66" customFormat="true" ht="12.75" hidden="false" customHeight="false" outlineLevel="0" collapsed="false">
      <c r="A562" s="60" t="n">
        <v>560</v>
      </c>
      <c r="B562" s="52" t="s">
        <v>178</v>
      </c>
      <c r="C562" s="189" t="s">
        <v>60</v>
      </c>
      <c r="D562" s="110" t="s">
        <v>675</v>
      </c>
      <c r="E562" s="52" t="s">
        <v>1379</v>
      </c>
      <c r="F562" s="61" t="s">
        <v>1248</v>
      </c>
    </row>
    <row r="563" s="66" customFormat="true" ht="38.25" hidden="false" customHeight="false" outlineLevel="0" collapsed="false">
      <c r="A563" s="60" t="n">
        <v>561</v>
      </c>
      <c r="B563" s="52" t="s">
        <v>178</v>
      </c>
      <c r="C563" s="189" t="s">
        <v>60</v>
      </c>
      <c r="D563" s="110" t="s">
        <v>676</v>
      </c>
      <c r="E563" s="52" t="s">
        <v>1379</v>
      </c>
      <c r="F563" s="61" t="s">
        <v>1380</v>
      </c>
    </row>
    <row r="564" s="66" customFormat="true" ht="12.75" hidden="false" customHeight="false" outlineLevel="0" collapsed="false">
      <c r="A564" s="60" t="n">
        <v>562</v>
      </c>
      <c r="B564" s="52" t="s">
        <v>178</v>
      </c>
      <c r="C564" s="189" t="s">
        <v>60</v>
      </c>
      <c r="D564" s="110" t="s">
        <v>677</v>
      </c>
      <c r="E564" s="52" t="s">
        <v>1379</v>
      </c>
      <c r="F564" s="61" t="s">
        <v>1248</v>
      </c>
    </row>
    <row r="565" customFormat="false" ht="12.75" hidden="false" customHeight="false" outlineLevel="0" collapsed="false">
      <c r="A565" s="60" t="n">
        <v>563</v>
      </c>
      <c r="B565" s="52" t="s">
        <v>179</v>
      </c>
      <c r="C565" s="189" t="s">
        <v>21</v>
      </c>
      <c r="D565" s="189" t="s">
        <v>793</v>
      </c>
      <c r="E565" s="52" t="s">
        <v>1381</v>
      </c>
      <c r="F565" s="61" t="s">
        <v>1248</v>
      </c>
    </row>
    <row r="566" customFormat="false" ht="12.75" hidden="false" customHeight="false" outlineLevel="0" collapsed="false">
      <c r="A566" s="60" t="n">
        <v>564</v>
      </c>
      <c r="B566" s="52" t="s">
        <v>179</v>
      </c>
      <c r="C566" s="189" t="s">
        <v>21</v>
      </c>
      <c r="D566" s="189" t="s">
        <v>794</v>
      </c>
      <c r="E566" s="52" t="s">
        <v>1381</v>
      </c>
      <c r="F566" s="61" t="s">
        <v>1248</v>
      </c>
    </row>
    <row r="567" customFormat="false" ht="12.75" hidden="false" customHeight="false" outlineLevel="0" collapsed="false">
      <c r="A567" s="60" t="n">
        <v>565</v>
      </c>
      <c r="B567" s="52" t="s">
        <v>179</v>
      </c>
      <c r="C567" s="189" t="s">
        <v>21</v>
      </c>
      <c r="D567" s="189" t="s">
        <v>795</v>
      </c>
      <c r="E567" s="52" t="s">
        <v>1381</v>
      </c>
      <c r="F567" s="61" t="s">
        <v>1248</v>
      </c>
    </row>
    <row r="568" customFormat="false" ht="12.75" hidden="false" customHeight="false" outlineLevel="0" collapsed="false">
      <c r="A568" s="60" t="n">
        <v>566</v>
      </c>
      <c r="B568" s="52" t="s">
        <v>179</v>
      </c>
      <c r="C568" s="189" t="s">
        <v>21</v>
      </c>
      <c r="D568" s="189" t="s">
        <v>965</v>
      </c>
      <c r="E568" s="52" t="s">
        <v>1381</v>
      </c>
      <c r="F568" s="61" t="s">
        <v>1248</v>
      </c>
    </row>
    <row r="569" customFormat="false" ht="12.75" hidden="false" customHeight="false" outlineLevel="0" collapsed="false">
      <c r="A569" s="60" t="n">
        <v>567</v>
      </c>
      <c r="B569" s="52" t="s">
        <v>179</v>
      </c>
      <c r="C569" s="189" t="s">
        <v>21</v>
      </c>
      <c r="D569" s="189" t="s">
        <v>966</v>
      </c>
      <c r="E569" s="52" t="s">
        <v>1381</v>
      </c>
      <c r="F569" s="61" t="s">
        <v>1248</v>
      </c>
    </row>
    <row r="570" customFormat="false" ht="12.75" hidden="false" customHeight="false" outlineLevel="0" collapsed="false">
      <c r="A570" s="60" t="n">
        <v>568</v>
      </c>
      <c r="B570" s="52" t="s">
        <v>179</v>
      </c>
      <c r="C570" s="189" t="s">
        <v>21</v>
      </c>
      <c r="D570" s="189" t="s">
        <v>796</v>
      </c>
      <c r="E570" s="52" t="s">
        <v>1381</v>
      </c>
      <c r="F570" s="61" t="s">
        <v>1248</v>
      </c>
    </row>
    <row r="571" customFormat="false" ht="12.75" hidden="false" customHeight="false" outlineLevel="0" collapsed="false">
      <c r="A571" s="60" t="n">
        <v>569</v>
      </c>
      <c r="B571" s="52" t="s">
        <v>179</v>
      </c>
      <c r="C571" s="189" t="s">
        <v>21</v>
      </c>
      <c r="D571" s="189" t="s">
        <v>967</v>
      </c>
      <c r="E571" s="52" t="s">
        <v>1381</v>
      </c>
      <c r="F571" s="61" t="s">
        <v>1248</v>
      </c>
    </row>
    <row r="572" customFormat="false" ht="12.75" hidden="false" customHeight="false" outlineLevel="0" collapsed="false">
      <c r="A572" s="60" t="n">
        <v>570</v>
      </c>
      <c r="B572" s="52" t="s">
        <v>179</v>
      </c>
      <c r="C572" s="189" t="s">
        <v>21</v>
      </c>
      <c r="D572" s="189" t="s">
        <v>629</v>
      </c>
      <c r="E572" s="52" t="s">
        <v>1381</v>
      </c>
      <c r="F572" s="61" t="s">
        <v>1248</v>
      </c>
    </row>
    <row r="573" customFormat="false" ht="12.75" hidden="false" customHeight="false" outlineLevel="0" collapsed="false">
      <c r="A573" s="60" t="n">
        <v>571</v>
      </c>
      <c r="B573" s="52" t="s">
        <v>179</v>
      </c>
      <c r="C573" s="189" t="s">
        <v>21</v>
      </c>
      <c r="D573" s="189" t="s">
        <v>630</v>
      </c>
      <c r="E573" s="52" t="s">
        <v>1381</v>
      </c>
      <c r="F573" s="61" t="s">
        <v>1248</v>
      </c>
    </row>
    <row r="574" customFormat="false" ht="12.75" hidden="false" customHeight="false" outlineLevel="0" collapsed="false">
      <c r="A574" s="60" t="n">
        <v>572</v>
      </c>
      <c r="B574" s="52" t="s">
        <v>179</v>
      </c>
      <c r="C574" s="189" t="s">
        <v>21</v>
      </c>
      <c r="D574" s="110" t="s">
        <v>550</v>
      </c>
      <c r="E574" s="52" t="s">
        <v>1381</v>
      </c>
      <c r="F574" s="61" t="s">
        <v>1248</v>
      </c>
    </row>
    <row r="575" customFormat="false" ht="25.5" hidden="false" customHeight="false" outlineLevel="0" collapsed="false">
      <c r="A575" s="60" t="n">
        <v>573</v>
      </c>
      <c r="B575" s="52" t="s">
        <v>179</v>
      </c>
      <c r="C575" s="189" t="s">
        <v>72</v>
      </c>
      <c r="D575" s="189" t="s">
        <v>996</v>
      </c>
      <c r="E575" s="63" t="s">
        <v>1248</v>
      </c>
      <c r="F575" s="65" t="s">
        <v>1342</v>
      </c>
    </row>
    <row r="576" customFormat="false" ht="25.5" hidden="false" customHeight="false" outlineLevel="0" collapsed="false">
      <c r="A576" s="60" t="n">
        <v>574</v>
      </c>
      <c r="B576" s="52" t="s">
        <v>179</v>
      </c>
      <c r="C576" s="189" t="s">
        <v>72</v>
      </c>
      <c r="D576" s="189" t="s">
        <v>1382</v>
      </c>
      <c r="E576" s="63" t="s">
        <v>1248</v>
      </c>
      <c r="F576" s="65" t="s">
        <v>1383</v>
      </c>
    </row>
    <row r="577" customFormat="false" ht="25.5" hidden="false" customHeight="false" outlineLevel="0" collapsed="false">
      <c r="A577" s="60" t="n">
        <v>575</v>
      </c>
      <c r="B577" s="52" t="s">
        <v>179</v>
      </c>
      <c r="C577" s="189" t="s">
        <v>72</v>
      </c>
      <c r="D577" s="189" t="s">
        <v>50</v>
      </c>
      <c r="E577" s="63" t="s">
        <v>1248</v>
      </c>
      <c r="F577" s="65" t="s">
        <v>1383</v>
      </c>
    </row>
    <row r="578" customFormat="false" ht="25.5" hidden="false" customHeight="false" outlineLevel="0" collapsed="false">
      <c r="A578" s="60" t="n">
        <v>576</v>
      </c>
      <c r="B578" s="52" t="s">
        <v>179</v>
      </c>
      <c r="C578" s="189" t="s">
        <v>72</v>
      </c>
      <c r="D578" s="189" t="s">
        <v>847</v>
      </c>
      <c r="E578" s="63" t="s">
        <v>1248</v>
      </c>
      <c r="F578" s="65" t="s">
        <v>1384</v>
      </c>
    </row>
    <row r="579" customFormat="false" ht="25.5" hidden="false" customHeight="false" outlineLevel="0" collapsed="false">
      <c r="A579" s="60" t="n">
        <v>577</v>
      </c>
      <c r="B579" s="52" t="s">
        <v>179</v>
      </c>
      <c r="C579" s="189" t="s">
        <v>72</v>
      </c>
      <c r="D579" s="189" t="s">
        <v>1177</v>
      </c>
      <c r="E579" s="63" t="s">
        <v>1248</v>
      </c>
      <c r="F579" s="65" t="s">
        <v>1385</v>
      </c>
    </row>
    <row r="580" customFormat="false" ht="25.5" hidden="false" customHeight="false" outlineLevel="0" collapsed="false">
      <c r="A580" s="60" t="n">
        <v>578</v>
      </c>
      <c r="B580" s="52" t="s">
        <v>179</v>
      </c>
      <c r="C580" s="189" t="s">
        <v>72</v>
      </c>
      <c r="D580" s="189" t="s">
        <v>1178</v>
      </c>
      <c r="E580" s="63" t="s">
        <v>1248</v>
      </c>
      <c r="F580" s="65" t="s">
        <v>1385</v>
      </c>
    </row>
    <row r="581" customFormat="false" ht="25.5" hidden="false" customHeight="false" outlineLevel="0" collapsed="false">
      <c r="A581" s="60" t="n">
        <v>579</v>
      </c>
      <c r="B581" s="52" t="s">
        <v>179</v>
      </c>
      <c r="C581" s="189" t="s">
        <v>72</v>
      </c>
      <c r="D581" s="189" t="s">
        <v>683</v>
      </c>
      <c r="E581" s="63" t="s">
        <v>1248</v>
      </c>
      <c r="F581" s="65" t="s">
        <v>1383</v>
      </c>
    </row>
    <row r="582" customFormat="false" ht="12.75" hidden="false" customHeight="false" outlineLevel="0" collapsed="false">
      <c r="A582" s="60" t="n">
        <v>580</v>
      </c>
      <c r="B582" s="52" t="s">
        <v>179</v>
      </c>
      <c r="C582" s="189" t="s">
        <v>69</v>
      </c>
      <c r="D582" s="189" t="s">
        <v>383</v>
      </c>
      <c r="E582" s="52" t="s">
        <v>1386</v>
      </c>
      <c r="F582" s="65" t="s">
        <v>1248</v>
      </c>
    </row>
    <row r="583" customFormat="false" ht="12.75" hidden="false" customHeight="false" outlineLevel="0" collapsed="false">
      <c r="A583" s="60" t="n">
        <v>581</v>
      </c>
      <c r="B583" s="52" t="s">
        <v>179</v>
      </c>
      <c r="C583" s="189" t="s">
        <v>69</v>
      </c>
      <c r="D583" s="189" t="s">
        <v>69</v>
      </c>
      <c r="E583" s="52" t="s">
        <v>1386</v>
      </c>
      <c r="F583" s="65" t="s">
        <v>1248</v>
      </c>
    </row>
    <row r="584" customFormat="false" ht="12.75" hidden="false" customHeight="false" outlineLevel="0" collapsed="false">
      <c r="A584" s="60" t="n">
        <v>582</v>
      </c>
      <c r="B584" s="52" t="s">
        <v>179</v>
      </c>
      <c r="C584" s="189" t="s">
        <v>69</v>
      </c>
      <c r="D584" s="189" t="s">
        <v>384</v>
      </c>
      <c r="E584" s="52" t="s">
        <v>1386</v>
      </c>
      <c r="F584" s="65" t="s">
        <v>1248</v>
      </c>
    </row>
    <row r="585" customFormat="false" ht="12.75" hidden="false" customHeight="false" outlineLevel="0" collapsed="false">
      <c r="A585" s="60" t="n">
        <v>583</v>
      </c>
      <c r="B585" s="52" t="s">
        <v>179</v>
      </c>
      <c r="C585" s="189" t="s">
        <v>69</v>
      </c>
      <c r="D585" s="189" t="s">
        <v>385</v>
      </c>
      <c r="E585" s="52" t="s">
        <v>1386</v>
      </c>
      <c r="F585" s="65" t="s">
        <v>1248</v>
      </c>
    </row>
    <row r="586" customFormat="false" ht="12.75" hidden="false" customHeight="false" outlineLevel="0" collapsed="false">
      <c r="A586" s="60" t="n">
        <v>584</v>
      </c>
      <c r="B586" s="52" t="s">
        <v>179</v>
      </c>
      <c r="C586" s="189" t="s">
        <v>69</v>
      </c>
      <c r="D586" s="189" t="s">
        <v>22</v>
      </c>
      <c r="E586" s="52" t="s">
        <v>1386</v>
      </c>
      <c r="F586" s="65" t="s">
        <v>1248</v>
      </c>
    </row>
    <row r="587" customFormat="false" ht="12.75" hidden="false" customHeight="false" outlineLevel="0" collapsed="false">
      <c r="A587" s="60" t="n">
        <v>585</v>
      </c>
      <c r="B587" s="52" t="s">
        <v>179</v>
      </c>
      <c r="C587" s="189" t="s">
        <v>69</v>
      </c>
      <c r="D587" s="189" t="s">
        <v>848</v>
      </c>
      <c r="E587" s="52" t="s">
        <v>1386</v>
      </c>
      <c r="F587" s="65" t="s">
        <v>1248</v>
      </c>
    </row>
    <row r="588" customFormat="false" ht="12.75" hidden="false" customHeight="false" outlineLevel="0" collapsed="false">
      <c r="A588" s="60" t="n">
        <v>586</v>
      </c>
      <c r="B588" s="52" t="s">
        <v>179</v>
      </c>
      <c r="C588" s="189" t="s">
        <v>69</v>
      </c>
      <c r="D588" s="189" t="s">
        <v>887</v>
      </c>
      <c r="E588" s="52" t="s">
        <v>1386</v>
      </c>
      <c r="F588" s="65" t="s">
        <v>1248</v>
      </c>
    </row>
    <row r="589" customFormat="false" ht="12.75" hidden="false" customHeight="false" outlineLevel="0" collapsed="false">
      <c r="A589" s="60" t="n">
        <v>587</v>
      </c>
      <c r="B589" s="52" t="s">
        <v>179</v>
      </c>
      <c r="C589" s="189" t="s">
        <v>69</v>
      </c>
      <c r="D589" s="189" t="s">
        <v>518</v>
      </c>
      <c r="E589" s="52" t="s">
        <v>1386</v>
      </c>
      <c r="F589" s="65" t="s">
        <v>1248</v>
      </c>
    </row>
    <row r="590" customFormat="false" ht="12.75" hidden="false" customHeight="false" outlineLevel="0" collapsed="false">
      <c r="A590" s="60" t="n">
        <v>588</v>
      </c>
      <c r="B590" s="52" t="s">
        <v>179</v>
      </c>
      <c r="C590" s="189" t="s">
        <v>103</v>
      </c>
      <c r="D590" s="189" t="s">
        <v>466</v>
      </c>
      <c r="E590" s="52" t="s">
        <v>1381</v>
      </c>
      <c r="F590" s="61" t="s">
        <v>1248</v>
      </c>
    </row>
    <row r="591" customFormat="false" ht="12.75" hidden="false" customHeight="false" outlineLevel="0" collapsed="false">
      <c r="A591" s="60" t="n">
        <v>589</v>
      </c>
      <c r="B591" s="52" t="s">
        <v>179</v>
      </c>
      <c r="C591" s="189" t="s">
        <v>103</v>
      </c>
      <c r="D591" s="189" t="s">
        <v>483</v>
      </c>
      <c r="E591" s="52" t="s">
        <v>1381</v>
      </c>
      <c r="F591" s="61" t="s">
        <v>1248</v>
      </c>
    </row>
    <row r="592" customFormat="false" ht="12.75" hidden="false" customHeight="false" outlineLevel="0" collapsed="false">
      <c r="A592" s="60" t="n">
        <v>590</v>
      </c>
      <c r="B592" s="52" t="s">
        <v>179</v>
      </c>
      <c r="C592" s="189" t="s">
        <v>103</v>
      </c>
      <c r="D592" s="189" t="s">
        <v>484</v>
      </c>
      <c r="E592" s="52" t="s">
        <v>1381</v>
      </c>
      <c r="F592" s="61" t="s">
        <v>1248</v>
      </c>
    </row>
    <row r="593" customFormat="false" ht="12.75" hidden="false" customHeight="false" outlineLevel="0" collapsed="false">
      <c r="A593" s="60" t="n">
        <v>591</v>
      </c>
      <c r="B593" s="52" t="s">
        <v>179</v>
      </c>
      <c r="C593" s="189" t="s">
        <v>103</v>
      </c>
      <c r="D593" s="189" t="s">
        <v>467</v>
      </c>
      <c r="E593" s="52" t="s">
        <v>1381</v>
      </c>
      <c r="F593" s="61" t="s">
        <v>1248</v>
      </c>
    </row>
    <row r="594" customFormat="false" ht="25.5" hidden="false" customHeight="false" outlineLevel="0" collapsed="false">
      <c r="A594" s="60" t="n">
        <v>592</v>
      </c>
      <c r="B594" s="52" t="s">
        <v>179</v>
      </c>
      <c r="C594" s="189" t="s">
        <v>103</v>
      </c>
      <c r="D594" s="189" t="s">
        <v>386</v>
      </c>
      <c r="E594" s="52" t="s">
        <v>1381</v>
      </c>
      <c r="F594" s="61" t="s">
        <v>1342</v>
      </c>
    </row>
    <row r="595" customFormat="false" ht="12.75" hidden="false" customHeight="false" outlineLevel="0" collapsed="false">
      <c r="A595" s="60" t="n">
        <v>593</v>
      </c>
      <c r="B595" s="52" t="s">
        <v>179</v>
      </c>
      <c r="C595" s="189" t="s">
        <v>109</v>
      </c>
      <c r="D595" s="189" t="s">
        <v>109</v>
      </c>
      <c r="E595" s="52" t="s">
        <v>1311</v>
      </c>
      <c r="F595" s="61" t="s">
        <v>1248</v>
      </c>
    </row>
    <row r="596" customFormat="false" ht="12.75" hidden="false" customHeight="false" outlineLevel="0" collapsed="false">
      <c r="A596" s="60" t="n">
        <v>594</v>
      </c>
      <c r="B596" s="52" t="s">
        <v>179</v>
      </c>
      <c r="C596" s="189" t="s">
        <v>109</v>
      </c>
      <c r="D596" s="189" t="s">
        <v>968</v>
      </c>
      <c r="E596" s="52" t="s">
        <v>1311</v>
      </c>
      <c r="F596" s="61" t="s">
        <v>1248</v>
      </c>
    </row>
    <row r="597" customFormat="false" ht="12.75" hidden="false" customHeight="false" outlineLevel="0" collapsed="false">
      <c r="A597" s="60" t="n">
        <v>595</v>
      </c>
      <c r="B597" s="52" t="s">
        <v>179</v>
      </c>
      <c r="C597" s="189" t="s">
        <v>109</v>
      </c>
      <c r="D597" s="189" t="s">
        <v>997</v>
      </c>
      <c r="E597" s="52" t="s">
        <v>1311</v>
      </c>
      <c r="F597" s="61" t="s">
        <v>1248</v>
      </c>
    </row>
    <row r="598" customFormat="false" ht="12.75" hidden="false" customHeight="false" outlineLevel="0" collapsed="false">
      <c r="A598" s="60" t="n">
        <v>596</v>
      </c>
      <c r="B598" s="52" t="s">
        <v>179</v>
      </c>
      <c r="C598" s="189" t="s">
        <v>109</v>
      </c>
      <c r="D598" s="189" t="s">
        <v>998</v>
      </c>
      <c r="E598" s="52" t="s">
        <v>1311</v>
      </c>
      <c r="F598" s="61" t="s">
        <v>1248</v>
      </c>
    </row>
    <row r="599" customFormat="false" ht="12.75" hidden="false" customHeight="false" outlineLevel="0" collapsed="false">
      <c r="A599" s="60" t="n">
        <v>597</v>
      </c>
      <c r="B599" s="52" t="s">
        <v>179</v>
      </c>
      <c r="C599" s="189" t="s">
        <v>109</v>
      </c>
      <c r="D599" s="189" t="s">
        <v>999</v>
      </c>
      <c r="E599" s="52" t="s">
        <v>1311</v>
      </c>
      <c r="F599" s="61" t="s">
        <v>1248</v>
      </c>
    </row>
    <row r="600" customFormat="false" ht="12.75" hidden="false" customHeight="false" outlineLevel="0" collapsed="false">
      <c r="A600" s="60" t="n">
        <v>598</v>
      </c>
      <c r="B600" s="52" t="s">
        <v>179</v>
      </c>
      <c r="C600" s="189" t="s">
        <v>109</v>
      </c>
      <c r="D600" s="189" t="s">
        <v>1000</v>
      </c>
      <c r="E600" s="52" t="s">
        <v>1311</v>
      </c>
      <c r="F600" s="61" t="s">
        <v>1248</v>
      </c>
    </row>
    <row r="601" customFormat="false" ht="12.75" hidden="false" customHeight="false" outlineLevel="0" collapsed="false">
      <c r="A601" s="60" t="n">
        <v>599</v>
      </c>
      <c r="B601" s="52" t="s">
        <v>179</v>
      </c>
      <c r="C601" s="189" t="s">
        <v>109</v>
      </c>
      <c r="D601" s="189" t="s">
        <v>1001</v>
      </c>
      <c r="E601" s="52" t="s">
        <v>1311</v>
      </c>
      <c r="F601" s="61" t="s">
        <v>1248</v>
      </c>
    </row>
    <row r="602" customFormat="false" ht="12.75" hidden="false" customHeight="false" outlineLevel="0" collapsed="false">
      <c r="A602" s="60" t="n">
        <v>600</v>
      </c>
      <c r="B602" s="52" t="s">
        <v>179</v>
      </c>
      <c r="C602" s="189" t="s">
        <v>109</v>
      </c>
      <c r="D602" s="189" t="s">
        <v>969</v>
      </c>
      <c r="E602" s="52" t="s">
        <v>1311</v>
      </c>
      <c r="F602" s="61" t="s">
        <v>1248</v>
      </c>
    </row>
    <row r="603" customFormat="false" ht="12.75" hidden="false" customHeight="false" outlineLevel="0" collapsed="false">
      <c r="A603" s="60" t="n">
        <v>601</v>
      </c>
      <c r="B603" s="52" t="s">
        <v>179</v>
      </c>
      <c r="C603" s="189" t="s">
        <v>109</v>
      </c>
      <c r="D603" s="189" t="s">
        <v>1002</v>
      </c>
      <c r="E603" s="52" t="s">
        <v>1311</v>
      </c>
      <c r="F603" s="61" t="s">
        <v>1248</v>
      </c>
    </row>
    <row r="604" customFormat="false" ht="12.75" hidden="false" customHeight="false" outlineLevel="0" collapsed="false">
      <c r="A604" s="60" t="n">
        <v>602</v>
      </c>
      <c r="B604" s="52" t="s">
        <v>179</v>
      </c>
      <c r="C604" s="189" t="s">
        <v>109</v>
      </c>
      <c r="D604" s="189" t="s">
        <v>1003</v>
      </c>
      <c r="E604" s="52" t="s">
        <v>1311</v>
      </c>
      <c r="F604" s="61" t="s">
        <v>1248</v>
      </c>
    </row>
    <row r="605" customFormat="false" ht="12.75" hidden="false" customHeight="false" outlineLevel="0" collapsed="false">
      <c r="A605" s="60" t="n">
        <v>603</v>
      </c>
      <c r="B605" s="52" t="s">
        <v>179</v>
      </c>
      <c r="C605" s="189" t="s">
        <v>109</v>
      </c>
      <c r="D605" s="110" t="s">
        <v>1004</v>
      </c>
      <c r="E605" s="52" t="s">
        <v>1311</v>
      </c>
      <c r="F605" s="61" t="s">
        <v>1248</v>
      </c>
    </row>
    <row r="606" customFormat="false" ht="12.75" hidden="false" customHeight="false" outlineLevel="0" collapsed="false">
      <c r="A606" s="60" t="n">
        <v>604</v>
      </c>
      <c r="B606" s="52" t="s">
        <v>179</v>
      </c>
      <c r="C606" s="189" t="s">
        <v>109</v>
      </c>
      <c r="D606" s="189" t="s">
        <v>233</v>
      </c>
      <c r="E606" s="52" t="s">
        <v>1311</v>
      </c>
      <c r="F606" s="61" t="s">
        <v>1248</v>
      </c>
    </row>
    <row r="607" customFormat="false" ht="12.75" hidden="false" customHeight="false" outlineLevel="0" collapsed="false">
      <c r="A607" s="60" t="n">
        <v>605</v>
      </c>
      <c r="B607" s="52" t="s">
        <v>179</v>
      </c>
      <c r="C607" s="189" t="s">
        <v>109</v>
      </c>
      <c r="D607" s="110" t="s">
        <v>970</v>
      </c>
      <c r="E607" s="52" t="s">
        <v>1311</v>
      </c>
      <c r="F607" s="61" t="s">
        <v>1248</v>
      </c>
    </row>
    <row r="608" customFormat="false" ht="12.75" hidden="false" customHeight="false" outlineLevel="0" collapsed="false">
      <c r="A608" s="60" t="n">
        <v>606</v>
      </c>
      <c r="B608" s="52" t="s">
        <v>179</v>
      </c>
      <c r="C608" s="189" t="s">
        <v>109</v>
      </c>
      <c r="D608" s="110" t="s">
        <v>496</v>
      </c>
      <c r="E608" s="52" t="s">
        <v>1311</v>
      </c>
      <c r="F608" s="61" t="s">
        <v>1248</v>
      </c>
    </row>
    <row r="609" customFormat="false" ht="12.75" hidden="false" customHeight="false" outlineLevel="0" collapsed="false">
      <c r="A609" s="60" t="n">
        <v>607</v>
      </c>
      <c r="B609" s="52" t="s">
        <v>182</v>
      </c>
      <c r="C609" s="189" t="s">
        <v>45</v>
      </c>
      <c r="D609" s="189" t="s">
        <v>1005</v>
      </c>
      <c r="E609" s="52" t="s">
        <v>1300</v>
      </c>
      <c r="F609" s="61" t="s">
        <v>1248</v>
      </c>
    </row>
    <row r="610" customFormat="false" ht="25.5" hidden="false" customHeight="false" outlineLevel="0" collapsed="false">
      <c r="A610" s="60" t="n">
        <v>608</v>
      </c>
      <c r="B610" s="52" t="s">
        <v>182</v>
      </c>
      <c r="C610" s="189" t="s">
        <v>45</v>
      </c>
      <c r="D610" s="189" t="s">
        <v>1006</v>
      </c>
      <c r="E610" s="52" t="s">
        <v>1300</v>
      </c>
      <c r="F610" s="61" t="s">
        <v>1301</v>
      </c>
    </row>
    <row r="611" customFormat="false" ht="25.5" hidden="false" customHeight="false" outlineLevel="0" collapsed="false">
      <c r="A611" s="60" t="n">
        <v>609</v>
      </c>
      <c r="B611" s="52" t="s">
        <v>182</v>
      </c>
      <c r="C611" s="189" t="s">
        <v>45</v>
      </c>
      <c r="D611" s="189" t="s">
        <v>1387</v>
      </c>
      <c r="E611" s="52" t="s">
        <v>1300</v>
      </c>
      <c r="F611" s="61" t="s">
        <v>1388</v>
      </c>
    </row>
    <row r="612" customFormat="false" ht="12.75" hidden="false" customHeight="false" outlineLevel="0" collapsed="false">
      <c r="A612" s="60" t="n">
        <v>610</v>
      </c>
      <c r="B612" s="52" t="s">
        <v>182</v>
      </c>
      <c r="C612" s="189" t="s">
        <v>48</v>
      </c>
      <c r="D612" s="189" t="s">
        <v>262</v>
      </c>
      <c r="E612" s="52" t="s">
        <v>1302</v>
      </c>
      <c r="F612" s="61" t="s">
        <v>1248</v>
      </c>
    </row>
    <row r="613" customFormat="false" ht="12.75" hidden="false" customHeight="false" outlineLevel="0" collapsed="false">
      <c r="A613" s="60" t="n">
        <v>611</v>
      </c>
      <c r="B613" s="52" t="s">
        <v>182</v>
      </c>
      <c r="C613" s="189" t="s">
        <v>48</v>
      </c>
      <c r="D613" s="189" t="s">
        <v>1008</v>
      </c>
      <c r="E613" s="192" t="s">
        <v>1300</v>
      </c>
      <c r="F613" s="61" t="s">
        <v>1248</v>
      </c>
    </row>
    <row r="614" customFormat="false" ht="12.75" hidden="false" customHeight="false" outlineLevel="0" collapsed="false">
      <c r="A614" s="60" t="n">
        <v>612</v>
      </c>
      <c r="B614" s="52" t="s">
        <v>182</v>
      </c>
      <c r="C614" s="189" t="s">
        <v>48</v>
      </c>
      <c r="D614" s="189" t="s">
        <v>849</v>
      </c>
      <c r="E614" s="192" t="s">
        <v>1302</v>
      </c>
      <c r="F614" s="61" t="s">
        <v>1248</v>
      </c>
    </row>
    <row r="615" customFormat="false" ht="12.75" hidden="false" customHeight="false" outlineLevel="0" collapsed="false">
      <c r="A615" s="60" t="n">
        <v>613</v>
      </c>
      <c r="B615" s="52" t="s">
        <v>182</v>
      </c>
      <c r="C615" s="189" t="s">
        <v>48</v>
      </c>
      <c r="D615" s="189" t="s">
        <v>686</v>
      </c>
      <c r="E615" s="192" t="s">
        <v>1302</v>
      </c>
      <c r="F615" s="61" t="s">
        <v>1248</v>
      </c>
    </row>
    <row r="616" customFormat="false" ht="12.75" hidden="false" customHeight="false" outlineLevel="0" collapsed="false">
      <c r="A616" s="60" t="n">
        <v>614</v>
      </c>
      <c r="B616" s="52" t="s">
        <v>182</v>
      </c>
      <c r="C616" s="189" t="s">
        <v>48</v>
      </c>
      <c r="D616" s="189" t="s">
        <v>1179</v>
      </c>
      <c r="E616" s="192" t="s">
        <v>1300</v>
      </c>
      <c r="F616" s="61" t="s">
        <v>1248</v>
      </c>
    </row>
    <row r="617" customFormat="false" ht="12.75" hidden="false" customHeight="false" outlineLevel="0" collapsed="false">
      <c r="A617" s="60" t="n">
        <v>615</v>
      </c>
      <c r="B617" s="52" t="s">
        <v>182</v>
      </c>
      <c r="C617" s="189" t="s">
        <v>48</v>
      </c>
      <c r="D617" s="189" t="s">
        <v>1180</v>
      </c>
      <c r="E617" s="192" t="s">
        <v>1300</v>
      </c>
      <c r="F617" s="61" t="s">
        <v>1248</v>
      </c>
    </row>
    <row r="618" customFormat="false" ht="12.75" hidden="false" customHeight="false" outlineLevel="0" collapsed="false">
      <c r="A618" s="60" t="n">
        <v>616</v>
      </c>
      <c r="B618" s="52" t="s">
        <v>182</v>
      </c>
      <c r="C618" s="189" t="s">
        <v>48</v>
      </c>
      <c r="D618" s="189" t="s">
        <v>1009</v>
      </c>
      <c r="E618" s="192" t="s">
        <v>1300</v>
      </c>
      <c r="F618" s="61" t="s">
        <v>1248</v>
      </c>
    </row>
    <row r="619" customFormat="false" ht="12.75" hidden="false" customHeight="false" outlineLevel="0" collapsed="false">
      <c r="A619" s="60" t="n">
        <v>617</v>
      </c>
      <c r="B619" s="52" t="s">
        <v>182</v>
      </c>
      <c r="C619" s="189" t="s">
        <v>48</v>
      </c>
      <c r="D619" s="189" t="s">
        <v>1181</v>
      </c>
      <c r="E619" s="192" t="s">
        <v>1300</v>
      </c>
      <c r="F619" s="61" t="s">
        <v>1248</v>
      </c>
    </row>
    <row r="620" customFormat="false" ht="25.5" hidden="false" customHeight="false" outlineLevel="0" collapsed="false">
      <c r="A620" s="60" t="n">
        <v>618</v>
      </c>
      <c r="B620" s="52" t="s">
        <v>182</v>
      </c>
      <c r="C620" s="189" t="s">
        <v>63</v>
      </c>
      <c r="D620" s="189" t="s">
        <v>972</v>
      </c>
      <c r="E620" s="52" t="s">
        <v>1248</v>
      </c>
      <c r="F620" s="61" t="s">
        <v>1389</v>
      </c>
    </row>
    <row r="621" customFormat="false" ht="25.5" hidden="false" customHeight="false" outlineLevel="0" collapsed="false">
      <c r="A621" s="60" t="n">
        <v>619</v>
      </c>
      <c r="B621" s="52" t="s">
        <v>182</v>
      </c>
      <c r="C621" s="189" t="s">
        <v>63</v>
      </c>
      <c r="D621" s="189" t="s">
        <v>1010</v>
      </c>
      <c r="E621" s="52" t="s">
        <v>1248</v>
      </c>
      <c r="F621" s="61" t="s">
        <v>1390</v>
      </c>
    </row>
    <row r="622" customFormat="false" ht="25.5" hidden="false" customHeight="false" outlineLevel="0" collapsed="false">
      <c r="A622" s="60" t="n">
        <v>620</v>
      </c>
      <c r="B622" s="52" t="s">
        <v>182</v>
      </c>
      <c r="C622" s="189" t="s">
        <v>63</v>
      </c>
      <c r="D622" s="189" t="s">
        <v>973</v>
      </c>
      <c r="E622" s="52" t="s">
        <v>1248</v>
      </c>
      <c r="F622" s="61" t="s">
        <v>1389</v>
      </c>
    </row>
    <row r="623" customFormat="false" ht="25.5" hidden="false" customHeight="false" outlineLevel="0" collapsed="false">
      <c r="A623" s="60" t="n">
        <v>621</v>
      </c>
      <c r="B623" s="52" t="s">
        <v>182</v>
      </c>
      <c r="C623" s="189" t="s">
        <v>63</v>
      </c>
      <c r="D623" s="189" t="s">
        <v>974</v>
      </c>
      <c r="E623" s="52" t="s">
        <v>1248</v>
      </c>
      <c r="F623" s="61" t="s">
        <v>1391</v>
      </c>
    </row>
    <row r="624" customFormat="false" ht="12.75" hidden="false" customHeight="false" outlineLevel="0" collapsed="false">
      <c r="A624" s="60" t="n">
        <v>622</v>
      </c>
      <c r="B624" s="52" t="s">
        <v>182</v>
      </c>
      <c r="C624" s="189" t="s">
        <v>116</v>
      </c>
      <c r="D624" s="189" t="s">
        <v>1182</v>
      </c>
      <c r="E624" s="52" t="s">
        <v>1276</v>
      </c>
      <c r="F624" s="61" t="s">
        <v>1248</v>
      </c>
    </row>
    <row r="625" customFormat="false" ht="12.75" hidden="false" customHeight="false" outlineLevel="0" collapsed="false">
      <c r="A625" s="60" t="n">
        <v>623</v>
      </c>
      <c r="B625" s="52" t="s">
        <v>182</v>
      </c>
      <c r="C625" s="189" t="s">
        <v>116</v>
      </c>
      <c r="D625" s="189" t="s">
        <v>1183</v>
      </c>
      <c r="E625" s="52" t="s">
        <v>1276</v>
      </c>
      <c r="F625" s="61" t="s">
        <v>1248</v>
      </c>
    </row>
    <row r="626" customFormat="false" ht="12.75" hidden="false" customHeight="false" outlineLevel="0" collapsed="false">
      <c r="A626" s="60" t="n">
        <v>624</v>
      </c>
      <c r="B626" s="52" t="s">
        <v>182</v>
      </c>
      <c r="C626" s="189" t="s">
        <v>116</v>
      </c>
      <c r="D626" s="189" t="s">
        <v>1184</v>
      </c>
      <c r="E626" s="52" t="s">
        <v>1276</v>
      </c>
      <c r="F626" s="61" t="s">
        <v>1248</v>
      </c>
    </row>
    <row r="627" customFormat="false" ht="12.75" hidden="false" customHeight="false" outlineLevel="0" collapsed="false">
      <c r="A627" s="60" t="n">
        <v>625</v>
      </c>
      <c r="B627" s="52" t="s">
        <v>182</v>
      </c>
      <c r="C627" s="189" t="s">
        <v>116</v>
      </c>
      <c r="D627" s="189" t="s">
        <v>1185</v>
      </c>
      <c r="E627" s="52" t="s">
        <v>1276</v>
      </c>
      <c r="F627" s="61" t="s">
        <v>1248</v>
      </c>
    </row>
    <row r="628" customFormat="false" ht="12.75" hidden="false" customHeight="false" outlineLevel="0" collapsed="false">
      <c r="A628" s="60" t="n">
        <v>626</v>
      </c>
      <c r="B628" s="52" t="s">
        <v>182</v>
      </c>
      <c r="C628" s="189" t="s">
        <v>116</v>
      </c>
      <c r="D628" s="189" t="s">
        <v>58</v>
      </c>
      <c r="E628" s="52" t="s">
        <v>1276</v>
      </c>
      <c r="F628" s="61" t="s">
        <v>1248</v>
      </c>
    </row>
    <row r="629" customFormat="false" ht="12.75" hidden="false" customHeight="false" outlineLevel="0" collapsed="false">
      <c r="A629" s="60" t="n">
        <v>627</v>
      </c>
      <c r="B629" s="52" t="s">
        <v>182</v>
      </c>
      <c r="C629" s="189" t="s">
        <v>116</v>
      </c>
      <c r="D629" s="189" t="s">
        <v>1186</v>
      </c>
      <c r="E629" s="52" t="s">
        <v>1276</v>
      </c>
      <c r="F629" s="61" t="s">
        <v>1248</v>
      </c>
    </row>
    <row r="630" customFormat="false" ht="12.75" hidden="false" customHeight="false" outlineLevel="0" collapsed="false">
      <c r="A630" s="60" t="n">
        <v>628</v>
      </c>
      <c r="B630" s="52" t="s">
        <v>182</v>
      </c>
      <c r="C630" s="189" t="s">
        <v>116</v>
      </c>
      <c r="D630" s="189" t="s">
        <v>1187</v>
      </c>
      <c r="E630" s="52" t="s">
        <v>1276</v>
      </c>
      <c r="F630" s="61" t="s">
        <v>1248</v>
      </c>
    </row>
    <row r="631" customFormat="false" ht="12.75" hidden="false" customHeight="false" outlineLevel="0" collapsed="false">
      <c r="A631" s="60" t="n">
        <v>629</v>
      </c>
      <c r="B631" s="52" t="s">
        <v>182</v>
      </c>
      <c r="C631" s="189" t="s">
        <v>116</v>
      </c>
      <c r="D631" s="189" t="s">
        <v>1188</v>
      </c>
      <c r="E631" s="52" t="s">
        <v>1276</v>
      </c>
      <c r="F631" s="61" t="s">
        <v>1248</v>
      </c>
    </row>
    <row r="632" customFormat="false" ht="12.75" hidden="false" customHeight="false" outlineLevel="0" collapsed="false">
      <c r="A632" s="60" t="n">
        <v>630</v>
      </c>
      <c r="B632" s="52" t="s">
        <v>182</v>
      </c>
      <c r="C632" s="189" t="s">
        <v>116</v>
      </c>
      <c r="D632" s="189" t="s">
        <v>1189</v>
      </c>
      <c r="E632" s="52" t="s">
        <v>1276</v>
      </c>
      <c r="F632" s="61" t="s">
        <v>1248</v>
      </c>
    </row>
    <row r="633" customFormat="false" ht="12.75" hidden="false" customHeight="false" outlineLevel="0" collapsed="false">
      <c r="A633" s="60" t="n">
        <v>631</v>
      </c>
      <c r="B633" s="52" t="s">
        <v>182</v>
      </c>
      <c r="C633" s="189" t="s">
        <v>116</v>
      </c>
      <c r="D633" s="189" t="s">
        <v>798</v>
      </c>
      <c r="E633" s="52" t="s">
        <v>1276</v>
      </c>
      <c r="F633" s="61" t="s">
        <v>1248</v>
      </c>
    </row>
    <row r="634" customFormat="false" ht="12.75" hidden="false" customHeight="false" outlineLevel="0" collapsed="false">
      <c r="A634" s="60" t="n">
        <v>632</v>
      </c>
      <c r="B634" s="52" t="s">
        <v>182</v>
      </c>
      <c r="C634" s="189" t="s">
        <v>116</v>
      </c>
      <c r="D634" s="189" t="s">
        <v>799</v>
      </c>
      <c r="E634" s="52" t="s">
        <v>1276</v>
      </c>
      <c r="F634" s="61" t="s">
        <v>1248</v>
      </c>
    </row>
    <row r="635" customFormat="false" ht="13.5" hidden="false" customHeight="false" outlineLevel="0" collapsed="false">
      <c r="A635" s="60" t="n">
        <v>633</v>
      </c>
      <c r="B635" s="198" t="s">
        <v>182</v>
      </c>
      <c r="C635" s="199" t="s">
        <v>116</v>
      </c>
      <c r="D635" s="199" t="s">
        <v>852</v>
      </c>
      <c r="E635" s="198" t="s">
        <v>1276</v>
      </c>
      <c r="F635" s="200" t="s">
        <v>1248</v>
      </c>
    </row>
    <row r="636" customFormat="false" ht="12.75" hidden="false" customHeight="false" outlineLevel="0" collapsed="false">
      <c r="A636" s="78"/>
    </row>
  </sheetData>
  <mergeCells count="6">
    <mergeCell ref="A1:A2"/>
    <mergeCell ref="B1:B2"/>
    <mergeCell ref="C1:C2"/>
    <mergeCell ref="D1:D2"/>
    <mergeCell ref="E1:E2"/>
    <mergeCell ref="F1:F2"/>
  </mergeCells>
  <dataValidations count="1">
    <dataValidation allowBlank="true" errorStyle="stop" operator="between" showDropDown="false" showErrorMessage="false" showInputMessage="false" sqref="D131:D13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Zestawienie obrębów/ miejscowości leżących, bądź potencjalnie mogących oddziaływać na obszary prawnie chronione&amp;RZałacznik Nr 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1:46:07Z</dcterms:created>
  <dc:creator>magpok</dc:creator>
  <dc:description/>
  <dc:language>en-US</dc:language>
  <cp:lastModifiedBy>Lewicka, Anna</cp:lastModifiedBy>
  <cp:lastPrinted>2013-08-12T07:33:15Z</cp:lastPrinted>
  <dcterms:modified xsi:type="dcterms:W3CDTF">2013-08-13T12:14:50Z</dcterms:modified>
  <cp:revision>0</cp:revision>
  <dc:subject/>
  <dc:title/>
</cp:coreProperties>
</file>